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zad. 1" sheetId="1" state="visible" r:id="rId2"/>
    <sheet name="zad. 2" sheetId="2" state="visible" r:id="rId3"/>
    <sheet name="zad. 3" sheetId="3" state="visible" r:id="rId4"/>
    <sheet name="zad. 4" sheetId="4" state="visible" r:id="rId5"/>
    <sheet name="zad. 5" sheetId="5" state="visible" r:id="rId6"/>
    <sheet name="zad. 6" sheetId="6" state="visible" r:id="rId7"/>
    <sheet name="zad. 7" sheetId="7" state="visible" r:id="rId8"/>
    <sheet name="zad. 8" sheetId="8" state="visible" r:id="rId9"/>
    <sheet name="zad. 9" sheetId="9" state="visible" r:id="rId10"/>
    <sheet name="zad.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5">
  <si>
    <t xml:space="preserve">Zadanie 1.  (1 pkt.)</t>
  </si>
  <si>
    <t xml:space="preserve">tu wpisz imię i nazwisko</t>
  </si>
  <si>
    <t xml:space="preserve">Do zaznaczonych żółtym kolorem komórek wpisz dokładnie</t>
  </si>
  <si>
    <t xml:space="preserve">zawartość komórek o podanych obok adresach.</t>
  </si>
  <si>
    <t xml:space="preserve">wartość</t>
  </si>
  <si>
    <t xml:space="preserve">F9</t>
  </si>
  <si>
    <t xml:space="preserve">polonez 1500</t>
  </si>
  <si>
    <t xml:space="preserve">G12</t>
  </si>
  <si>
    <t xml:space="preserve">H13</t>
  </si>
  <si>
    <t xml:space="preserve">drukarka</t>
  </si>
  <si>
    <t xml:space="preserve">dwa</t>
  </si>
  <si>
    <t xml:space="preserve">J13</t>
  </si>
  <si>
    <t xml:space="preserve">Kowalski</t>
  </si>
  <si>
    <t xml:space="preserve">Janek</t>
  </si>
  <si>
    <t xml:space="preserve">fiat</t>
  </si>
  <si>
    <t xml:space="preserve">I16</t>
  </si>
  <si>
    <t xml:space="preserve">Jarek</t>
  </si>
  <si>
    <t xml:space="preserve">Czubacki Adam</t>
  </si>
  <si>
    <t xml:space="preserve">F17</t>
  </si>
  <si>
    <t xml:space="preserve">luty</t>
  </si>
  <si>
    <t xml:space="preserve">jednostka miary</t>
  </si>
  <si>
    <t xml:space="preserve">G18</t>
  </si>
  <si>
    <t xml:space="preserve">koszty  własne</t>
  </si>
  <si>
    <t xml:space="preserve">I20</t>
  </si>
  <si>
    <t xml:space="preserve">24.12.1999</t>
  </si>
  <si>
    <t xml:space="preserve">F22</t>
  </si>
  <si>
    <t xml:space="preserve">spółka akcyjna</t>
  </si>
  <si>
    <t xml:space="preserve">akcyjna</t>
  </si>
  <si>
    <t xml:space="preserve">cena</t>
  </si>
  <si>
    <t xml:space="preserve">J21</t>
  </si>
  <si>
    <t xml:space="preserve">25000</t>
  </si>
  <si>
    <t xml:space="preserve">pentium III </t>
  </si>
  <si>
    <t xml:space="preserve">03.08.1999</t>
  </si>
  <si>
    <t xml:space="preserve">Kowalski Robert</t>
  </si>
  <si>
    <t xml:space="preserve">Adam</t>
  </si>
  <si>
    <t xml:space="preserve">Katarzyna</t>
  </si>
  <si>
    <t xml:space="preserve">marzec</t>
  </si>
  <si>
    <t xml:space="preserve">Zadanie 2.  (1 pkt.)</t>
  </si>
  <si>
    <t xml:space="preserve">1.</t>
  </si>
  <si>
    <t xml:space="preserve">Dowolny zakres dziesięciu komórek wypełnij serią danych - kolejnymi liczbami naturalnymi większymi od 100.</t>
  </si>
  <si>
    <t xml:space="preserve">2.</t>
  </si>
  <si>
    <t xml:space="preserve">Sąsiedni zakres komórek wypełnij serią danych: typ - data, jednostki daty - dzień roboczy, wartość początkowa - 15.10.2000.</t>
  </si>
  <si>
    <t xml:space="preserve">3.</t>
  </si>
  <si>
    <t xml:space="preserve">Do komórki po prawej wprowadź liczbę 15.000,125, skopiuj ją, a następnie zastosuj widoczne poniżej formaty liczbowe. </t>
  </si>
  <si>
    <t xml:space="preserve">4.</t>
  </si>
  <si>
    <t xml:space="preserve">Wyrównaj zawartości komórek jak na rysunku poniżej.</t>
  </si>
  <si>
    <t xml:space="preserve">Zadanie 3.  (3 pkt.)</t>
  </si>
  <si>
    <t xml:space="preserve">Zadanie 3a.</t>
  </si>
  <si>
    <t xml:space="preserve">Zadanie 3b.</t>
  </si>
  <si>
    <t xml:space="preserve">Sporządź listę płac w tabeli korzystając z poniższych wskazówek.</t>
  </si>
  <si>
    <t xml:space="preserve">płaca brutto jest sumą wszystkich składników płac (tu - płacy zasadniczej i premii),</t>
  </si>
  <si>
    <t xml:space="preserve">Oblicz wartości poszczególnych towarów </t>
  </si>
  <si>
    <t xml:space="preserve">płaca netto jest równa płacy brutto pomniejszonej o potrącenia (tu - podatek - 19% płacy brutto),</t>
  </si>
  <si>
    <t xml:space="preserve">oraz ich łączną wartość.</t>
  </si>
  <si>
    <t xml:space="preserve">Nadaj zawartościom komórek wyrażonym w pieniądzu format waluty, </t>
  </si>
  <si>
    <t xml:space="preserve">Ponumeruj pozycje na liście towarów.</t>
  </si>
  <si>
    <t xml:space="preserve">a zawierającym stopy premii format procentowy.</t>
  </si>
  <si>
    <t xml:space="preserve">Ponumeruj pozycje na liście płac.</t>
  </si>
  <si>
    <t xml:space="preserve">Lp.</t>
  </si>
  <si>
    <t xml:space="preserve">nazwa towaru</t>
  </si>
  <si>
    <t xml:space="preserve">j.m.</t>
  </si>
  <si>
    <t xml:space="preserve">ilość</t>
  </si>
  <si>
    <t xml:space="preserve">nazwisko</t>
  </si>
  <si>
    <t xml:space="preserve">imię</t>
  </si>
  <si>
    <t xml:space="preserve">płaca zasadnicza</t>
  </si>
  <si>
    <t xml:space="preserve">premia - stopa</t>
  </si>
  <si>
    <t xml:space="preserve">premia - stawka</t>
  </si>
  <si>
    <t xml:space="preserve">płaca brutto</t>
  </si>
  <si>
    <t xml:space="preserve">podatek</t>
  </si>
  <si>
    <t xml:space="preserve">płaca netto</t>
  </si>
  <si>
    <t xml:space="preserve">pędzel 1 mm.</t>
  </si>
  <si>
    <t xml:space="preserve">szt.</t>
  </si>
  <si>
    <t xml:space="preserve">Aberacka</t>
  </si>
  <si>
    <t xml:space="preserve">Maria</t>
  </si>
  <si>
    <t xml:space="preserve">pędzel 2 mm.</t>
  </si>
  <si>
    <t xml:space="preserve">Abracki</t>
  </si>
  <si>
    <t xml:space="preserve">Robert</t>
  </si>
  <si>
    <t xml:space="preserve">pędzel 3 mm.</t>
  </si>
  <si>
    <t xml:space="preserve">Jan</t>
  </si>
  <si>
    <t xml:space="preserve">pędzel 4 mm.</t>
  </si>
  <si>
    <t xml:space="preserve">Balica</t>
  </si>
  <si>
    <t xml:space="preserve">pędzel 5 mm.</t>
  </si>
  <si>
    <t xml:space="preserve">Ewa</t>
  </si>
  <si>
    <t xml:space="preserve">pędzel 6 mm.</t>
  </si>
  <si>
    <t xml:space="preserve">Barski</t>
  </si>
  <si>
    <t xml:space="preserve">Krzysztof</t>
  </si>
  <si>
    <t xml:space="preserve">pędzel 7 mm.</t>
  </si>
  <si>
    <t xml:space="preserve">Bell</t>
  </si>
  <si>
    <t xml:space="preserve">Feliks</t>
  </si>
  <si>
    <t xml:space="preserve">pędzel 8 mm.</t>
  </si>
  <si>
    <t xml:space="preserve">pędzel 9 mm.</t>
  </si>
  <si>
    <t xml:space="preserve">Beryl</t>
  </si>
  <si>
    <t xml:space="preserve">Zofia</t>
  </si>
  <si>
    <t xml:space="preserve">pędzel 10 mm.</t>
  </si>
  <si>
    <t xml:space="preserve">Binder</t>
  </si>
  <si>
    <t xml:space="preserve">Julia</t>
  </si>
  <si>
    <t xml:space="preserve">pędzel 11 mm.</t>
  </si>
  <si>
    <t xml:space="preserve">Binga</t>
  </si>
  <si>
    <t xml:space="preserve">Agata</t>
  </si>
  <si>
    <t xml:space="preserve">pędzel 12 mm.</t>
  </si>
  <si>
    <t xml:space="preserve">Alicja</t>
  </si>
  <si>
    <t xml:space="preserve">pędzel 13 mm.</t>
  </si>
  <si>
    <t xml:space="preserve">Biński</t>
  </si>
  <si>
    <t xml:space="preserve">Sebastian</t>
  </si>
  <si>
    <t xml:space="preserve">pędzel 14 mm.</t>
  </si>
  <si>
    <t xml:space="preserve">Kamil</t>
  </si>
  <si>
    <t xml:space="preserve">pędzel 15 mm.</t>
  </si>
  <si>
    <t xml:space="preserve">Borel</t>
  </si>
  <si>
    <t xml:space="preserve">Joanna</t>
  </si>
  <si>
    <t xml:space="preserve">pędzel 16 mm.</t>
  </si>
  <si>
    <t xml:space="preserve">Borski</t>
  </si>
  <si>
    <t xml:space="preserve">pędzel 17 mm.</t>
  </si>
  <si>
    <t xml:space="preserve">Car</t>
  </si>
  <si>
    <t xml:space="preserve">Tomasz</t>
  </si>
  <si>
    <t xml:space="preserve">pędzel 18 mm.</t>
  </si>
  <si>
    <t xml:space="preserve">pędzel 19 mm.</t>
  </si>
  <si>
    <t xml:space="preserve">Celeborski</t>
  </si>
  <si>
    <t xml:space="preserve">pędzel 20 mm.</t>
  </si>
  <si>
    <t xml:space="preserve">Czapski</t>
  </si>
  <si>
    <t xml:space="preserve">Borys</t>
  </si>
  <si>
    <t xml:space="preserve">razem</t>
  </si>
  <si>
    <t xml:space="preserve">x</t>
  </si>
  <si>
    <t xml:space="preserve">Zadanie 4.  (4 pkt.)</t>
  </si>
  <si>
    <t xml:space="preserve">Biuro podróży przedstawiło ofertę wycieczki do Włoch.</t>
  </si>
  <si>
    <t xml:space="preserve">Dla grup zorganizowanych przewidziano zniżki w wysokości zależnej od liczebności grupy.</t>
  </si>
  <si>
    <t xml:space="preserve">Sporządź tabelę zawierającą: koszty wycieczki, wysokości zniżki, koszty wycieczki po zniżce </t>
  </si>
  <si>
    <t xml:space="preserve">i koszty przypadające na jednego uczestnika z uwzglednieniem zniżki.</t>
  </si>
  <si>
    <t xml:space="preserve">Koszt wycieczki 
na jedną osobę</t>
  </si>
  <si>
    <t xml:space="preserve">3 - 4 osoby</t>
  </si>
  <si>
    <t xml:space="preserve">Udzielane zniżki</t>
  </si>
  <si>
    <t xml:space="preserve">5 - 10 osób</t>
  </si>
  <si>
    <t xml:space="preserve">więcej niż 10 osób</t>
  </si>
  <si>
    <t xml:space="preserve">Liczba osób 
w zorganizowanej grupie</t>
  </si>
  <si>
    <t xml:space="preserve">koszt wycieczki</t>
  </si>
  <si>
    <t xml:space="preserve">zniżka</t>
  </si>
  <si>
    <t xml:space="preserve">koszt po zniżce</t>
  </si>
  <si>
    <t xml:space="preserve">koszt na jedną osobę 
z uwzględnieniem zniżki</t>
  </si>
  <si>
    <t xml:space="preserve">Zadanie 5.  (4 pkt.)</t>
  </si>
  <si>
    <t xml:space="preserve">W zakładzie optycznym przeprowadzano remanent.</t>
  </si>
  <si>
    <t xml:space="preserve">Stwierdzono zaprezentowane w tabeli ilości soczewek kontaktowych, których cena wynosiła 215 zł. za komplet.</t>
  </si>
  <si>
    <t xml:space="preserve">Oblicz:</t>
  </si>
  <si>
    <t xml:space="preserve">wartości wszystkich soczewek według kolorów i mocy optycznej (korzystając z jednej formuły wprowadzonej do komórki F15),</t>
  </si>
  <si>
    <t xml:space="preserve">łączne wartości soczewek  w poszczególnych kolorach,</t>
  </si>
  <si>
    <t xml:space="preserve">łączne wartości soczewek o podanych mocach optycznych,</t>
  </si>
  <si>
    <t xml:space="preserve">łączną wartość soczewek w zakładzie optycznym.</t>
  </si>
  <si>
    <t xml:space="preserve">Przelicz wartości soczewek na dolary według podanego kursu.</t>
  </si>
  <si>
    <t xml:space="preserve">moc optyczna</t>
  </si>
  <si>
    <t xml:space="preserve"> kolor</t>
  </si>
  <si>
    <t xml:space="preserve">niebieski</t>
  </si>
  <si>
    <t xml:space="preserve">zielony</t>
  </si>
  <si>
    <t xml:space="preserve">orzechowy</t>
  </si>
  <si>
    <t xml:space="preserve">razem zł.</t>
  </si>
  <si>
    <t xml:space="preserve">razem $</t>
  </si>
  <si>
    <t xml:space="preserve">- 2,5 dptr</t>
  </si>
  <si>
    <t xml:space="preserve">- 2,25 dptr</t>
  </si>
  <si>
    <t xml:space="preserve">- 2,0 dptr</t>
  </si>
  <si>
    <t xml:space="preserve">- 1,75 dptr</t>
  </si>
  <si>
    <t xml:space="preserve">- 1,5 dptr</t>
  </si>
  <si>
    <t xml:space="preserve">- 1,25 dptr</t>
  </si>
  <si>
    <t xml:space="preserve">- 1,0 dptr</t>
  </si>
  <si>
    <t xml:space="preserve">- 0,75 dptr</t>
  </si>
  <si>
    <t xml:space="preserve">- 0,5 dptr</t>
  </si>
  <si>
    <t xml:space="preserve">- 0,25 dptr</t>
  </si>
  <si>
    <t xml:space="preserve">   0,0 dptr</t>
  </si>
  <si>
    <t xml:space="preserve">+ 0,25 dptr</t>
  </si>
  <si>
    <t xml:space="preserve">+ 0,5 dptr</t>
  </si>
  <si>
    <t xml:space="preserve">+ 1,0 dptr</t>
  </si>
  <si>
    <t xml:space="preserve">+ 1,25 dptr</t>
  </si>
  <si>
    <t xml:space="preserve">+ 1,5 dptr</t>
  </si>
  <si>
    <t xml:space="preserve">+ 1,75 dptr</t>
  </si>
  <si>
    <t xml:space="preserve">+ 2,0 dptr</t>
  </si>
  <si>
    <t xml:space="preserve">+ 2,25 dptr</t>
  </si>
  <si>
    <t xml:space="preserve">+ 2,5 dptr</t>
  </si>
  <si>
    <t xml:space="preserve">Zadanie 6.  (4 pkt.)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Zadanie 7.  (3 pkt.)</t>
  </si>
  <si>
    <t xml:space="preserve">W banku dokonywano przyjęcia banknotów o dużych nominałach do sejfu.</t>
  </si>
  <si>
    <t xml:space="preserve">Zarejestrowano zamieszczone w tabeli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ilość wpłat dokonanych przez każdą kasę bankową,</t>
  </si>
  <si>
    <t xml:space="preserve">sumy wpłat dokonanych przez poszczególne kasy.</t>
  </si>
  <si>
    <t xml:space="preserve">numer kasy</t>
  </si>
  <si>
    <t xml:space="preserve">nominał</t>
  </si>
  <si>
    <t xml:space="preserve">kasa</t>
  </si>
  <si>
    <t xml:space="preserve">ilość wpłat</t>
  </si>
  <si>
    <t xml:space="preserve">suma wpłat</t>
  </si>
  <si>
    <t xml:space="preserve">Zadanie 8.  (4 pkt.)</t>
  </si>
  <si>
    <t xml:space="preserve">W pewnej instytucji wypłacano z funduszu socjalnego dofinansowanie do wypoczynku pracownikom o najmiższych płacach.</t>
  </si>
  <si>
    <t xml:space="preserve">Ustalono, że wysokość dofinansowania zależy od wysokości płacy w sposób przedstawiony w tabeli.</t>
  </si>
  <si>
    <t xml:space="preserve">wysokość płacy</t>
  </si>
  <si>
    <t xml:space="preserve">wysokość dofinansowania</t>
  </si>
  <si>
    <t xml:space="preserve">poniżej</t>
  </si>
  <si>
    <t xml:space="preserve">do</t>
  </si>
  <si>
    <t xml:space="preserve">i więcej</t>
  </si>
  <si>
    <t xml:space="preserve">dofinansowanie</t>
  </si>
  <si>
    <t xml:space="preserve">łączna kwota</t>
  </si>
  <si>
    <t xml:space="preserve">średnio na pracownika</t>
  </si>
  <si>
    <t xml:space="preserve">Wykorzystując odpowiednio zagnieżdżone funkcje</t>
  </si>
  <si>
    <t xml:space="preserve">do komórki K8 wpisz formułę, która po skopiowaniu </t>
  </si>
  <si>
    <t xml:space="preserve">umożliwi obliczenie wysokości dofinansowania</t>
  </si>
  <si>
    <t xml:space="preserve">dla wszystkich pracowników.</t>
  </si>
  <si>
    <t xml:space="preserve">Oblicz łączną kwotę dofinansowania</t>
  </si>
  <si>
    <t xml:space="preserve">oraz średnią wysokość dofinansowania</t>
  </si>
  <si>
    <t xml:space="preserve">przypadającą na jednego pracownika.</t>
  </si>
  <si>
    <t xml:space="preserve">Dawid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Zadanie 9.  (3 pkt.)</t>
  </si>
  <si>
    <t xml:space="preserve">Zbiory i plony głównych upraw w Polsce 1996 w roku </t>
  </si>
  <si>
    <t xml:space="preserve">uprawa</t>
  </si>
  <si>
    <t xml:space="preserve">zbiory 
w mln ton</t>
  </si>
  <si>
    <t xml:space="preserve">plony 
w q/ha</t>
  </si>
  <si>
    <t xml:space="preserve">Na postawie danych w tablicy "Zbiory i plony głównych upraw </t>
  </si>
  <si>
    <t xml:space="preserve">buraki cukrowe</t>
  </si>
  <si>
    <t xml:space="preserve">w Polsce 1996 w roku" sporządź :</t>
  </si>
  <si>
    <t xml:space="preserve">ziemniki</t>
  </si>
  <si>
    <t xml:space="preserve">zboża</t>
  </si>
  <si>
    <t xml:space="preserve">1. wykres kolumnowy trójwymiarowy prezentujący zbiory</t>
  </si>
  <si>
    <t xml:space="preserve">w tym: </t>
  </si>
  <si>
    <t xml:space="preserve">pszenica</t>
  </si>
  <si>
    <t xml:space="preserve">    buraków, ziemniaków i zboża.</t>
  </si>
  <si>
    <t xml:space="preserve">żyto</t>
  </si>
  <si>
    <t xml:space="preserve">   Wybierz właściwy zakres danych, do wykresu dodaj jego tytuł, </t>
  </si>
  <si>
    <t xml:space="preserve">jęczmień</t>
  </si>
  <si>
    <t xml:space="preserve">   etykiety osi kategorii i główne linie siatki.</t>
  </si>
  <si>
    <t xml:space="preserve">owies</t>
  </si>
  <si>
    <t xml:space="preserve">   Wykres ma być obiektem w bieżącym arkuszu.</t>
  </si>
  <si>
    <t xml:space="preserve">pszenżyto</t>
  </si>
  <si>
    <t xml:space="preserve">pozostałe</t>
  </si>
  <si>
    <t xml:space="preserve">2. na podstawie wykresu 1, nowy wykres - walcowy, prezentujący </t>
  </si>
  <si>
    <t xml:space="preserve">źródło: Rocznik Statystyczny 1997, GUS, Warszawa</t>
  </si>
  <si>
    <t xml:space="preserve">    zbiory i plony buraków, ziemniaków i zboża.</t>
  </si>
  <si>
    <t xml:space="preserve">   W tym celu dodaj nową serię - plony, zmień tytuł wykresu, </t>
  </si>
  <si>
    <t xml:space="preserve">   dopasuj wielkości poszczególnych elementów wykresu.</t>
  </si>
  <si>
    <t xml:space="preserve">   Wykres umieść w nowym arkuszu o nazwie wykres 2.</t>
  </si>
  <si>
    <t xml:space="preserve">3. wykres kołowy rozsunięty 3-W przedstawiający strukturę zbiorów zbóż (wcześniej wylicz brakujące dane w tabeli).</t>
  </si>
  <si>
    <t xml:space="preserve">    Na wykresie umieść jego tytuł, etykiety danych w postaci procentowej i legendę.</t>
  </si>
  <si>
    <t xml:space="preserve">   Wykres umieść w nowym arkuszu o nazwie wykres 3.</t>
  </si>
  <si>
    <t xml:space="preserve">Zadanie 10.  (3 pkt.)</t>
  </si>
  <si>
    <t xml:space="preserve">Sporządź wykres liniowy przedstawiający wykres funkcji cosinus (x) dla kąta 0 - 360 stopni.</t>
  </si>
  <si>
    <t xml:space="preserve">Wcześniej przygotuj poniżej tabelę i wykonaj w niej odpowiednie obliczenia.</t>
  </si>
  <si>
    <t xml:space="preserve">Zamieść wykres jako obiekt w bieżącym arkusz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0%"/>
    <numFmt numFmtId="167" formatCode="@"/>
    <numFmt numFmtId="168" formatCode="_-* #,##0.00&quot; zł&quot;_-;\-* #,##0.00&quot; zł&quot;_-;_-* \-??&quot; zł&quot;_-;_-@_-"/>
    <numFmt numFmtId="169" formatCode="[$-409]h:mm"/>
    <numFmt numFmtId="170" formatCode="0.00"/>
    <numFmt numFmtId="171" formatCode="[$-409]m/d/yyyy"/>
    <numFmt numFmtId="172" formatCode="_-* #,##0.00\ _z_ł_-;\-* #,##0.00\ _z_ł_-;_-* \-??\ _z_ł_-;_-@_-"/>
    <numFmt numFmtId="173" formatCode="_-* #,##0.0\ _z_ł_-;\-* #,##0.0\ _z_ł_-;_-* \-??\ _z_ł_-;_-@_-"/>
    <numFmt numFmtId="174" formatCode="#,##0.00&quot; zł&quot;;[RED]\-#,##0.00&quot; zł&quot;"/>
    <numFmt numFmtId="175" formatCode="#,##0.00&quot; zł&quot;"/>
    <numFmt numFmtId="176" formatCode="#,##0.00\ [$$-C0C]_-"/>
    <numFmt numFmtId="177" formatCode="_-* #,##0&quot; zł&quot;_-;\-* #,##0&quot; zł&quot;_-;_-* \-??&quot; zł&quot;_-;_-@_-"/>
    <numFmt numFmtId="178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i val="true"/>
      <sz val="11"/>
      <color rgb="FFFFFFFF"/>
      <name val="Times New Roman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Wingdings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B"/>
      </patternFill>
    </fill>
    <fill>
      <patternFill patternType="solid">
        <fgColor rgb="FFFFFFEB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3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8.41"/>
    <col collapsed="false" customWidth="true" hidden="false" outlineLevel="0" max="8" min="8" style="0" width="6.85"/>
    <col collapsed="false" customWidth="true" hidden="false" outlineLevel="0" max="9" min="9" style="0" width="8.56"/>
  </cols>
  <sheetData>
    <row r="4" customFormat="false" ht="15" hidden="false" customHeight="false" outlineLevel="0" collapsed="false">
      <c r="B4" s="1" t="s">
        <v>0</v>
      </c>
      <c r="E4" s="2" t="s">
        <v>1</v>
      </c>
      <c r="F4" s="2"/>
      <c r="G4" s="2"/>
      <c r="H4" s="3"/>
      <c r="I4" s="3"/>
      <c r="J4" s="3"/>
    </row>
    <row r="6" customFormat="false" ht="15" hidden="false" customHeight="false" outlineLevel="0" collapsed="false">
      <c r="B6" s="1" t="s">
        <v>2</v>
      </c>
      <c r="C6" s="4"/>
      <c r="D6" s="5"/>
    </row>
    <row r="7" customFormat="false" ht="15" hidden="false" customHeight="false" outlineLevel="0" collapsed="false">
      <c r="B7" s="1" t="s">
        <v>3</v>
      </c>
      <c r="C7" s="4"/>
      <c r="D7" s="5"/>
    </row>
    <row r="8" customFormat="false" ht="15" hidden="false" customHeight="false" outlineLevel="0" collapsed="false">
      <c r="A8" s="5"/>
      <c r="B8" s="1"/>
      <c r="C8" s="4"/>
      <c r="D8" s="5"/>
    </row>
    <row r="9" customFormat="false" ht="12.75" hidden="false" customHeight="false" outlineLevel="0" collapsed="false">
      <c r="E9" s="6"/>
      <c r="F9" s="7" t="n">
        <v>3</v>
      </c>
      <c r="G9" s="8" t="n">
        <v>1</v>
      </c>
      <c r="H9" s="9" t="n">
        <v>0.03</v>
      </c>
      <c r="I9" s="10" t="n">
        <v>0.06</v>
      </c>
      <c r="J9" s="10" t="s">
        <v>4</v>
      </c>
    </row>
    <row r="10" customFormat="false" ht="12.75" hidden="false" customHeight="false" outlineLevel="0" collapsed="false">
      <c r="A10" s="11"/>
      <c r="B10" s="12" t="s">
        <v>5</v>
      </c>
      <c r="C10" s="13" t="n">
        <v>3</v>
      </c>
      <c r="E10" s="6" t="n">
        <f aca="false">G20</f>
        <v>5</v>
      </c>
      <c r="F10" s="14" t="n">
        <v>128</v>
      </c>
      <c r="G10" s="6"/>
      <c r="H10" s="15" t="s">
        <v>6</v>
      </c>
      <c r="I10" s="10" t="n">
        <v>150</v>
      </c>
      <c r="J10" s="10"/>
    </row>
    <row r="11" customFormat="false" ht="12.75" hidden="false" customHeight="false" outlineLevel="0" collapsed="false">
      <c r="A11" s="11"/>
      <c r="B11" s="12" t="s">
        <v>7</v>
      </c>
      <c r="C11" s="16"/>
      <c r="E11" s="10" t="n">
        <f aca="false">SQRT(G18)</f>
        <v>3.16227766016838</v>
      </c>
      <c r="F11" s="6"/>
      <c r="G11" s="10" t="n">
        <v>5</v>
      </c>
      <c r="H11" s="10"/>
      <c r="I11" s="10" t="n">
        <v>125.2</v>
      </c>
      <c r="J11" s="17" t="n">
        <f aca="false">G9</f>
        <v>1</v>
      </c>
    </row>
    <row r="12" customFormat="false" ht="12.75" hidden="false" customHeight="false" outlineLevel="0" collapsed="false">
      <c r="A12" s="11"/>
      <c r="B12" s="12" t="s">
        <v>8</v>
      </c>
      <c r="C12" s="16"/>
      <c r="E12" s="6"/>
      <c r="F12" s="18" t="s">
        <v>9</v>
      </c>
      <c r="G12" s="19" t="s">
        <v>10</v>
      </c>
      <c r="H12" s="20" t="n">
        <v>15</v>
      </c>
      <c r="I12" s="10" t="n">
        <v>46</v>
      </c>
      <c r="J12" s="10"/>
    </row>
    <row r="13" customFormat="false" ht="12.75" hidden="false" customHeight="false" outlineLevel="0" collapsed="false">
      <c r="A13" s="11"/>
      <c r="B13" s="12" t="s">
        <v>11</v>
      </c>
      <c r="C13" s="16"/>
      <c r="E13" s="21" t="s">
        <v>12</v>
      </c>
      <c r="F13" s="10" t="s">
        <v>13</v>
      </c>
      <c r="G13" s="6"/>
      <c r="H13" s="18" t="s">
        <v>14</v>
      </c>
      <c r="I13" s="10"/>
      <c r="J13" s="14" t="n">
        <f aca="false">SQRT(I17)</f>
        <v>1</v>
      </c>
    </row>
    <row r="14" customFormat="false" ht="12.75" hidden="false" customHeight="false" outlineLevel="0" collapsed="false">
      <c r="A14" s="11"/>
      <c r="B14" s="12" t="s">
        <v>15</v>
      </c>
      <c r="C14" s="16"/>
      <c r="E14" s="6"/>
      <c r="F14" s="22" t="n">
        <v>0.723611111111111</v>
      </c>
      <c r="G14" s="23" t="s">
        <v>16</v>
      </c>
      <c r="H14" s="24" t="s">
        <v>17</v>
      </c>
      <c r="I14" s="10" t="n">
        <v>165</v>
      </c>
      <c r="J14" s="10"/>
    </row>
    <row r="15" customFormat="false" ht="13.5" hidden="false" customHeight="false" outlineLevel="0" collapsed="false">
      <c r="A15" s="11"/>
      <c r="B15" s="12" t="s">
        <v>18</v>
      </c>
      <c r="C15" s="16"/>
      <c r="E15" s="6"/>
      <c r="F15" s="25" t="s">
        <v>19</v>
      </c>
      <c r="G15" s="10"/>
      <c r="H15" s="10"/>
      <c r="I15" s="10" t="s">
        <v>20</v>
      </c>
      <c r="J15" s="10"/>
    </row>
    <row r="16" customFormat="false" ht="12.75" hidden="false" customHeight="false" outlineLevel="0" collapsed="false">
      <c r="A16" s="11"/>
      <c r="B16" s="12" t="s">
        <v>21</v>
      </c>
      <c r="C16" s="16"/>
      <c r="E16" s="26" t="n">
        <v>5</v>
      </c>
      <c r="F16" s="10" t="n">
        <v>126</v>
      </c>
      <c r="G16" s="10" t="n">
        <v>0.06</v>
      </c>
      <c r="H16" s="15" t="s">
        <v>22</v>
      </c>
      <c r="I16" s="10"/>
      <c r="J16" s="10" t="n">
        <v>0</v>
      </c>
    </row>
    <row r="17" customFormat="false" ht="12.75" hidden="false" customHeight="false" outlineLevel="0" collapsed="false">
      <c r="A17" s="11"/>
      <c r="B17" s="12" t="s">
        <v>23</v>
      </c>
      <c r="C17" s="16"/>
      <c r="E17" s="6"/>
      <c r="F17" s="6" t="n">
        <f aca="false">2+3</f>
        <v>5</v>
      </c>
      <c r="G17" s="27" t="s">
        <v>24</v>
      </c>
      <c r="H17" s="10"/>
      <c r="I17" s="26" t="n">
        <v>1</v>
      </c>
      <c r="J17" s="6"/>
    </row>
    <row r="18" customFormat="false" ht="14.25" hidden="false" customHeight="false" outlineLevel="0" collapsed="false">
      <c r="B18" s="12" t="s">
        <v>25</v>
      </c>
      <c r="C18" s="16"/>
      <c r="E18" s="10" t="n">
        <v>0</v>
      </c>
      <c r="F18" s="6"/>
      <c r="G18" s="17" t="n">
        <v>10</v>
      </c>
      <c r="H18" s="28" t="s">
        <v>26</v>
      </c>
      <c r="I18" s="28" t="s">
        <v>27</v>
      </c>
      <c r="J18" s="29" t="s">
        <v>28</v>
      </c>
    </row>
    <row r="19" customFormat="false" ht="12.75" hidden="false" customHeight="false" outlineLevel="0" collapsed="false">
      <c r="B19" s="12" t="s">
        <v>29</v>
      </c>
      <c r="C19" s="16"/>
      <c r="E19" s="6" t="s">
        <v>30</v>
      </c>
      <c r="F19" s="6"/>
      <c r="G19" s="10"/>
      <c r="H19" s="15" t="s">
        <v>31</v>
      </c>
      <c r="I19" s="6" t="n">
        <v>0</v>
      </c>
      <c r="J19" s="7" t="n">
        <v>8</v>
      </c>
    </row>
    <row r="20" customFormat="false" ht="12.75" hidden="false" customHeight="false" outlineLevel="0" collapsed="false">
      <c r="E20" s="10" t="n">
        <v>126</v>
      </c>
      <c r="F20" s="24" t="s">
        <v>32</v>
      </c>
      <c r="G20" s="30" t="n">
        <v>5</v>
      </c>
      <c r="H20" s="6"/>
      <c r="I20" s="31" t="n">
        <v>36884</v>
      </c>
      <c r="J20" s="6"/>
    </row>
    <row r="21" customFormat="false" ht="12.75" hidden="false" customHeight="false" outlineLevel="0" collapsed="false">
      <c r="E21" s="6"/>
      <c r="F21" s="9" t="n">
        <v>0.03</v>
      </c>
      <c r="G21" s="6"/>
      <c r="H21" s="32" t="n">
        <v>15</v>
      </c>
      <c r="I21" s="10" t="n">
        <v>46</v>
      </c>
      <c r="J21" s="33" t="n">
        <f aca="false">G18</f>
        <v>10</v>
      </c>
    </row>
    <row r="22" customFormat="false" ht="12.75" hidden="false" customHeight="false" outlineLevel="0" collapsed="false">
      <c r="E22" s="6"/>
      <c r="F22" s="15" t="s">
        <v>33</v>
      </c>
      <c r="G22" s="10" t="s">
        <v>34</v>
      </c>
      <c r="H22" s="6"/>
      <c r="I22" s="6"/>
      <c r="J22" s="6" t="n">
        <v>75.33</v>
      </c>
    </row>
    <row r="23" customFormat="false" ht="12.75" hidden="false" customHeight="false" outlineLevel="0" collapsed="false">
      <c r="E23" s="8" t="s">
        <v>35</v>
      </c>
      <c r="F23" s="22" t="n">
        <v>0.723611111111111</v>
      </c>
      <c r="G23" s="6"/>
      <c r="H23" s="15" t="s">
        <v>36</v>
      </c>
      <c r="I23" s="10" t="n">
        <v>165</v>
      </c>
      <c r="J23" s="6"/>
    </row>
    <row r="24" customFormat="false" ht="12.75" hidden="false" customHeight="false" outlineLevel="0" collapsed="false">
      <c r="F24" s="6"/>
      <c r="I24" s="6"/>
      <c r="J24" s="6"/>
    </row>
    <row r="25" customFormat="false" ht="12.75" hidden="false" customHeight="false" outlineLevel="0" collapsed="false">
      <c r="J25" s="10"/>
    </row>
    <row r="26" customFormat="false" ht="12.75" hidden="false" customHeight="false" outlineLevel="0" collapsed="false">
      <c r="G26" s="6"/>
      <c r="I26" s="6"/>
      <c r="J26" s="6"/>
    </row>
  </sheetData>
  <mergeCells count="2"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">
        <v>291</v>
      </c>
      <c r="D2" s="2" t="s">
        <v>1</v>
      </c>
      <c r="E2" s="2"/>
      <c r="F2" s="2"/>
      <c r="G2" s="3"/>
      <c r="H2" s="3"/>
      <c r="I2" s="3"/>
    </row>
    <row r="4" customFormat="false" ht="13.5" hidden="false" customHeight="false" outlineLevel="0" collapsed="false">
      <c r="B4" s="1" t="s">
        <v>292</v>
      </c>
    </row>
    <row r="5" customFormat="false" ht="13.5" hidden="false" customHeight="false" outlineLevel="0" collapsed="false">
      <c r="B5" s="1" t="s">
        <v>293</v>
      </c>
    </row>
    <row r="6" customFormat="false" ht="13.5" hidden="false" customHeight="false" outlineLevel="0" collapsed="false">
      <c r="B6" s="1" t="s">
        <v>294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">
        <v>37</v>
      </c>
      <c r="E2" s="2" t="s">
        <v>1</v>
      </c>
      <c r="F2" s="2"/>
      <c r="G2" s="2"/>
      <c r="H2" s="3"/>
      <c r="I2" s="3"/>
      <c r="J2" s="3"/>
    </row>
    <row r="4" customFormat="false" ht="13.5" hidden="false" customHeight="false" outlineLevel="0" collapsed="false">
      <c r="A4" s="34" t="s">
        <v>38</v>
      </c>
      <c r="B4" s="1" t="s">
        <v>39</v>
      </c>
    </row>
    <row r="5" customFormat="false" ht="13.5" hidden="false" customHeight="false" outlineLevel="0" collapsed="false">
      <c r="A5" s="34" t="s">
        <v>40</v>
      </c>
      <c r="B5" s="1" t="s">
        <v>41</v>
      </c>
    </row>
    <row r="6" customFormat="false" ht="13.5" hidden="false" customHeight="false" outlineLevel="0" collapsed="false">
      <c r="A6" s="34" t="s">
        <v>42</v>
      </c>
      <c r="B6" s="1" t="s">
        <v>43</v>
      </c>
    </row>
    <row r="7" customFormat="false" ht="13.5" hidden="false" customHeight="false" outlineLevel="0" collapsed="false">
      <c r="A7" s="34" t="s">
        <v>44</v>
      </c>
      <c r="B7" s="1" t="s">
        <v>45</v>
      </c>
    </row>
  </sheetData>
  <mergeCells count="2"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7" min="6" style="0" width="7.14"/>
    <col collapsed="false" customWidth="true" hidden="false" outlineLevel="0" max="9" min="8" style="0" width="5.71"/>
    <col collapsed="false" customWidth="true" hidden="false" outlineLevel="0" max="10" min="10" style="0" width="4.28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6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46</v>
      </c>
      <c r="E2" s="2" t="s">
        <v>1</v>
      </c>
      <c r="F2" s="2"/>
      <c r="G2" s="2"/>
      <c r="H2" s="3"/>
      <c r="I2" s="3"/>
      <c r="J2" s="3"/>
      <c r="K2" s="3"/>
    </row>
    <row r="3" customFormat="false" ht="8.25" hidden="false" customHeight="true" outlineLevel="0" collapsed="false"/>
    <row r="4" customFormat="false" ht="13.5" hidden="false" customHeight="false" outlineLevel="0" collapsed="false">
      <c r="B4" s="1" t="s">
        <v>47</v>
      </c>
      <c r="J4" s="1" t="s">
        <v>48</v>
      </c>
      <c r="L4" s="1" t="s">
        <v>49</v>
      </c>
    </row>
    <row r="5" customFormat="false" ht="13.5" hidden="false" customHeight="false" outlineLevel="0" collapsed="false">
      <c r="B5" s="1"/>
      <c r="L5" s="35"/>
      <c r="M5" s="1" t="s">
        <v>50</v>
      </c>
    </row>
    <row r="6" customFormat="false" ht="13.5" hidden="false" customHeight="false" outlineLevel="0" collapsed="false">
      <c r="B6" s="1" t="s">
        <v>51</v>
      </c>
      <c r="J6" s="1"/>
      <c r="L6" s="35"/>
      <c r="M6" s="1" t="s">
        <v>52</v>
      </c>
    </row>
    <row r="7" customFormat="false" ht="13.5" hidden="false" customHeight="false" outlineLevel="0" collapsed="false">
      <c r="B7" s="1" t="s">
        <v>53</v>
      </c>
      <c r="I7" s="36"/>
      <c r="L7" s="1" t="s">
        <v>54</v>
      </c>
      <c r="M7" s="35"/>
    </row>
    <row r="8" customFormat="false" ht="13.5" hidden="false" customHeight="false" outlineLevel="0" collapsed="false">
      <c r="B8" s="1" t="s">
        <v>55</v>
      </c>
      <c r="I8" s="36"/>
      <c r="L8" s="35"/>
      <c r="M8" s="1" t="s">
        <v>56</v>
      </c>
    </row>
    <row r="9" customFormat="false" ht="13.5" hidden="false" customHeight="false" outlineLevel="0" collapsed="false">
      <c r="B9" s="37"/>
      <c r="I9" s="36"/>
      <c r="L9" s="1" t="s">
        <v>57</v>
      </c>
      <c r="M9" s="1"/>
    </row>
    <row r="10" customFormat="false" ht="13.5" hidden="false" customHeight="false" outlineLevel="0" collapsed="false">
      <c r="I10" s="36"/>
      <c r="J10" s="37"/>
    </row>
    <row r="11" customFormat="false" ht="23.25" hidden="false" customHeight="false" outlineLevel="0" collapsed="false">
      <c r="B11" s="38" t="s">
        <v>58</v>
      </c>
      <c r="C11" s="39" t="s">
        <v>59</v>
      </c>
      <c r="D11" s="39" t="s">
        <v>60</v>
      </c>
      <c r="E11" s="39" t="s">
        <v>61</v>
      </c>
      <c r="F11" s="39" t="s">
        <v>28</v>
      </c>
      <c r="G11" s="40" t="s">
        <v>4</v>
      </c>
      <c r="I11" s="36"/>
      <c r="J11" s="38" t="s">
        <v>58</v>
      </c>
      <c r="K11" s="39" t="s">
        <v>62</v>
      </c>
      <c r="L11" s="39" t="s">
        <v>63</v>
      </c>
      <c r="M11" s="39" t="s">
        <v>64</v>
      </c>
      <c r="N11" s="39" t="s">
        <v>65</v>
      </c>
      <c r="O11" s="39" t="s">
        <v>66</v>
      </c>
      <c r="P11" s="39" t="s">
        <v>67</v>
      </c>
      <c r="Q11" s="39" t="s">
        <v>68</v>
      </c>
      <c r="R11" s="40" t="s">
        <v>69</v>
      </c>
      <c r="V11" s="41"/>
      <c r="W11" s="41"/>
      <c r="X11" s="41"/>
    </row>
    <row r="12" customFormat="false" ht="12.75" hidden="false" customHeight="false" outlineLevel="0" collapsed="false">
      <c r="B12" s="42"/>
      <c r="C12" s="43" t="s">
        <v>70</v>
      </c>
      <c r="D12" s="44" t="s">
        <v>71</v>
      </c>
      <c r="E12" s="45" t="n">
        <v>11</v>
      </c>
      <c r="F12" s="45" t="n">
        <v>0.69</v>
      </c>
      <c r="G12" s="46"/>
      <c r="I12" s="36"/>
      <c r="J12" s="47"/>
      <c r="K12" s="48" t="s">
        <v>72</v>
      </c>
      <c r="L12" s="48" t="s">
        <v>73</v>
      </c>
      <c r="M12" s="48" t="n">
        <v>875</v>
      </c>
      <c r="N12" s="48" t="n">
        <v>0.09</v>
      </c>
      <c r="O12" s="49"/>
      <c r="P12" s="49"/>
      <c r="Q12" s="49"/>
      <c r="R12" s="50"/>
      <c r="T12" s="41"/>
      <c r="U12" s="41"/>
      <c r="V12" s="41"/>
      <c r="W12" s="41"/>
      <c r="X12" s="41"/>
    </row>
    <row r="13" customFormat="false" ht="12.75" hidden="false" customHeight="false" outlineLevel="0" collapsed="false">
      <c r="B13" s="42"/>
      <c r="C13" s="43" t="s">
        <v>74</v>
      </c>
      <c r="D13" s="44" t="s">
        <v>71</v>
      </c>
      <c r="E13" s="45" t="n">
        <v>18</v>
      </c>
      <c r="F13" s="45" t="n">
        <v>0.74</v>
      </c>
      <c r="G13" s="46"/>
      <c r="J13" s="51"/>
      <c r="K13" s="48" t="s">
        <v>75</v>
      </c>
      <c r="L13" s="48" t="s">
        <v>76</v>
      </c>
      <c r="M13" s="48" t="n">
        <v>720</v>
      </c>
      <c r="N13" s="48" t="n">
        <v>0.05</v>
      </c>
      <c r="O13" s="49"/>
      <c r="P13" s="49"/>
      <c r="Q13" s="49"/>
      <c r="R13" s="50"/>
      <c r="T13" s="41"/>
      <c r="U13" s="41"/>
      <c r="V13" s="41"/>
      <c r="W13" s="41"/>
      <c r="X13" s="41"/>
    </row>
    <row r="14" customFormat="false" ht="12.75" hidden="false" customHeight="false" outlineLevel="0" collapsed="false">
      <c r="B14" s="42"/>
      <c r="C14" s="43" t="s">
        <v>77</v>
      </c>
      <c r="D14" s="44" t="s">
        <v>71</v>
      </c>
      <c r="E14" s="45" t="n">
        <v>36</v>
      </c>
      <c r="F14" s="45" t="n">
        <v>0.75</v>
      </c>
      <c r="G14" s="46"/>
      <c r="J14" s="51"/>
      <c r="K14" s="48" t="s">
        <v>75</v>
      </c>
      <c r="L14" s="48" t="s">
        <v>78</v>
      </c>
      <c r="M14" s="48" t="n">
        <v>986.7</v>
      </c>
      <c r="N14" s="48" t="n">
        <v>0.12</v>
      </c>
      <c r="O14" s="49"/>
      <c r="P14" s="49"/>
      <c r="Q14" s="49"/>
      <c r="R14" s="50"/>
      <c r="T14" s="41"/>
      <c r="U14" s="41"/>
      <c r="V14" s="41"/>
      <c r="W14" s="41"/>
      <c r="X14" s="41"/>
    </row>
    <row r="15" customFormat="false" ht="12.75" hidden="false" customHeight="false" outlineLevel="0" collapsed="false">
      <c r="B15" s="42"/>
      <c r="C15" s="43" t="s">
        <v>79</v>
      </c>
      <c r="D15" s="44" t="s">
        <v>71</v>
      </c>
      <c r="E15" s="45" t="n">
        <v>25</v>
      </c>
      <c r="F15" s="45" t="n">
        <v>0.77</v>
      </c>
      <c r="G15" s="46"/>
      <c r="J15" s="51"/>
      <c r="K15" s="48" t="s">
        <v>80</v>
      </c>
      <c r="L15" s="48" t="s">
        <v>76</v>
      </c>
      <c r="M15" s="48" t="n">
        <v>1006</v>
      </c>
      <c r="N15" s="48" t="n">
        <v>0.08</v>
      </c>
      <c r="O15" s="49"/>
      <c r="P15" s="49"/>
      <c r="Q15" s="49"/>
      <c r="R15" s="50"/>
      <c r="T15" s="41"/>
      <c r="U15" s="41"/>
      <c r="V15" s="41"/>
      <c r="W15" s="41"/>
      <c r="X15" s="41"/>
    </row>
    <row r="16" customFormat="false" ht="12.75" hidden="false" customHeight="false" outlineLevel="0" collapsed="false">
      <c r="B16" s="42"/>
      <c r="C16" s="43" t="s">
        <v>81</v>
      </c>
      <c r="D16" s="44" t="s">
        <v>71</v>
      </c>
      <c r="E16" s="45" t="n">
        <v>4</v>
      </c>
      <c r="F16" s="45" t="n">
        <v>0.81</v>
      </c>
      <c r="G16" s="46"/>
      <c r="J16" s="51"/>
      <c r="K16" s="48" t="s">
        <v>80</v>
      </c>
      <c r="L16" s="48" t="s">
        <v>82</v>
      </c>
      <c r="M16" s="48" t="n">
        <v>600</v>
      </c>
      <c r="N16" s="48" t="n">
        <v>0.05</v>
      </c>
      <c r="O16" s="49"/>
      <c r="P16" s="49"/>
      <c r="Q16" s="49"/>
      <c r="R16" s="50"/>
      <c r="T16" s="41"/>
      <c r="U16" s="41"/>
      <c r="V16" s="41"/>
      <c r="W16" s="41"/>
      <c r="X16" s="41"/>
    </row>
    <row r="17" customFormat="false" ht="12.75" hidden="false" customHeight="false" outlineLevel="0" collapsed="false">
      <c r="B17" s="42"/>
      <c r="C17" s="43" t="s">
        <v>83</v>
      </c>
      <c r="D17" s="44" t="s">
        <v>71</v>
      </c>
      <c r="E17" s="45" t="n">
        <v>18</v>
      </c>
      <c r="F17" s="45" t="n">
        <v>0.95</v>
      </c>
      <c r="G17" s="46"/>
      <c r="J17" s="51"/>
      <c r="K17" s="48" t="s">
        <v>84</v>
      </c>
      <c r="L17" s="48" t="s">
        <v>85</v>
      </c>
      <c r="M17" s="48" t="n">
        <v>1218.75</v>
      </c>
      <c r="N17" s="48" t="n">
        <v>0.05</v>
      </c>
      <c r="O17" s="49"/>
      <c r="P17" s="49"/>
      <c r="Q17" s="49"/>
      <c r="R17" s="50"/>
      <c r="T17" s="41"/>
      <c r="U17" s="41"/>
      <c r="V17" s="41"/>
      <c r="W17" s="41"/>
      <c r="X17" s="41"/>
    </row>
    <row r="18" customFormat="false" ht="12.75" hidden="false" customHeight="false" outlineLevel="0" collapsed="false">
      <c r="B18" s="42"/>
      <c r="C18" s="43" t="s">
        <v>86</v>
      </c>
      <c r="D18" s="44" t="s">
        <v>71</v>
      </c>
      <c r="E18" s="45" t="n">
        <v>10</v>
      </c>
      <c r="F18" s="45" t="n">
        <v>0.98</v>
      </c>
      <c r="G18" s="46"/>
      <c r="J18" s="51"/>
      <c r="K18" s="48" t="s">
        <v>87</v>
      </c>
      <c r="L18" s="48" t="s">
        <v>88</v>
      </c>
      <c r="M18" s="48" t="n">
        <v>1240</v>
      </c>
      <c r="N18" s="48" t="n">
        <v>0.09</v>
      </c>
      <c r="O18" s="49"/>
      <c r="P18" s="49"/>
      <c r="Q18" s="49"/>
      <c r="R18" s="50"/>
      <c r="T18" s="41"/>
      <c r="U18" s="41"/>
      <c r="V18" s="41"/>
      <c r="W18" s="41"/>
      <c r="X18" s="41"/>
    </row>
    <row r="19" customFormat="false" ht="12.75" hidden="false" customHeight="false" outlineLevel="0" collapsed="false">
      <c r="B19" s="42"/>
      <c r="C19" s="43" t="s">
        <v>89</v>
      </c>
      <c r="D19" s="44" t="s">
        <v>71</v>
      </c>
      <c r="E19" s="45" t="n">
        <v>9</v>
      </c>
      <c r="F19" s="45" t="n">
        <v>1.11</v>
      </c>
      <c r="G19" s="46"/>
      <c r="J19" s="51"/>
      <c r="K19" s="48" t="s">
        <v>87</v>
      </c>
      <c r="L19" s="48" t="s">
        <v>76</v>
      </c>
      <c r="M19" s="48" t="n">
        <v>1057.63</v>
      </c>
      <c r="N19" s="48" t="n">
        <v>0.1</v>
      </c>
      <c r="O19" s="49"/>
      <c r="P19" s="49"/>
      <c r="Q19" s="49"/>
      <c r="R19" s="50"/>
      <c r="T19" s="41"/>
      <c r="U19" s="41"/>
      <c r="V19" s="41"/>
      <c r="W19" s="41"/>
      <c r="X19" s="41"/>
    </row>
    <row r="20" customFormat="false" ht="12.75" hidden="false" customHeight="false" outlineLevel="0" collapsed="false">
      <c r="B20" s="42"/>
      <c r="C20" s="43" t="s">
        <v>90</v>
      </c>
      <c r="D20" s="44" t="s">
        <v>71</v>
      </c>
      <c r="E20" s="45" t="n">
        <v>12</v>
      </c>
      <c r="F20" s="45" t="n">
        <v>1.16</v>
      </c>
      <c r="G20" s="46"/>
      <c r="J20" s="51"/>
      <c r="K20" s="48" t="s">
        <v>91</v>
      </c>
      <c r="L20" s="48" t="s">
        <v>92</v>
      </c>
      <c r="M20" s="48" t="n">
        <v>1046.4</v>
      </c>
      <c r="N20" s="48" t="n">
        <v>0.1</v>
      </c>
      <c r="O20" s="49"/>
      <c r="P20" s="49"/>
      <c r="Q20" s="49"/>
      <c r="R20" s="50"/>
      <c r="T20" s="41"/>
      <c r="U20" s="41"/>
      <c r="V20" s="41"/>
      <c r="W20" s="41"/>
      <c r="X20" s="41"/>
    </row>
    <row r="21" customFormat="false" ht="12.75" hidden="false" customHeight="false" outlineLevel="0" collapsed="false">
      <c r="B21" s="42"/>
      <c r="C21" s="43" t="s">
        <v>93</v>
      </c>
      <c r="D21" s="44" t="s">
        <v>71</v>
      </c>
      <c r="E21" s="45" t="n">
        <v>8</v>
      </c>
      <c r="F21" s="45" t="n">
        <v>1.19</v>
      </c>
      <c r="G21" s="46"/>
      <c r="J21" s="51"/>
      <c r="K21" s="48" t="s">
        <v>94</v>
      </c>
      <c r="L21" s="48" t="s">
        <v>95</v>
      </c>
      <c r="M21" s="48" t="n">
        <v>1280</v>
      </c>
      <c r="N21" s="48" t="n">
        <v>0.05</v>
      </c>
      <c r="O21" s="49"/>
      <c r="P21" s="49"/>
      <c r="Q21" s="49"/>
      <c r="R21" s="50"/>
      <c r="T21" s="41"/>
      <c r="U21" s="41"/>
      <c r="V21" s="41"/>
      <c r="W21" s="41"/>
      <c r="X21" s="41"/>
    </row>
    <row r="22" customFormat="false" ht="12.75" hidden="false" customHeight="false" outlineLevel="0" collapsed="false">
      <c r="B22" s="42"/>
      <c r="C22" s="43" t="s">
        <v>96</v>
      </c>
      <c r="D22" s="44" t="s">
        <v>71</v>
      </c>
      <c r="E22" s="45" t="n">
        <v>16</v>
      </c>
      <c r="F22" s="45" t="n">
        <v>1.25</v>
      </c>
      <c r="G22" s="46"/>
      <c r="H22" s="52"/>
      <c r="J22" s="51"/>
      <c r="K22" s="48" t="s">
        <v>97</v>
      </c>
      <c r="L22" s="48" t="s">
        <v>98</v>
      </c>
      <c r="M22" s="48" t="n">
        <v>687.6</v>
      </c>
      <c r="N22" s="48" t="n">
        <v>0.11</v>
      </c>
      <c r="O22" s="49"/>
      <c r="P22" s="49"/>
      <c r="Q22" s="49"/>
      <c r="R22" s="50"/>
      <c r="T22" s="41"/>
      <c r="U22" s="41"/>
      <c r="V22" s="41"/>
      <c r="W22" s="41"/>
      <c r="X22" s="41"/>
    </row>
    <row r="23" customFormat="false" ht="12.75" hidden="false" customHeight="false" outlineLevel="0" collapsed="false">
      <c r="B23" s="42"/>
      <c r="C23" s="43" t="s">
        <v>99</v>
      </c>
      <c r="D23" s="44" t="s">
        <v>71</v>
      </c>
      <c r="E23" s="45" t="n">
        <v>12</v>
      </c>
      <c r="F23" s="45" t="n">
        <v>1.28</v>
      </c>
      <c r="G23" s="46"/>
      <c r="J23" s="51"/>
      <c r="K23" s="48" t="s">
        <v>97</v>
      </c>
      <c r="L23" s="48" t="s">
        <v>100</v>
      </c>
      <c r="M23" s="48" t="n">
        <v>989.65</v>
      </c>
      <c r="N23" s="48" t="n">
        <v>0.15</v>
      </c>
      <c r="O23" s="49"/>
      <c r="P23" s="49"/>
      <c r="Q23" s="49"/>
      <c r="R23" s="50"/>
      <c r="T23" s="41"/>
      <c r="U23" s="41"/>
      <c r="V23" s="41"/>
      <c r="W23" s="41"/>
      <c r="X23" s="41"/>
    </row>
    <row r="24" customFormat="false" ht="12.75" hidden="false" customHeight="false" outlineLevel="0" collapsed="false">
      <c r="B24" s="42"/>
      <c r="C24" s="43" t="s">
        <v>101</v>
      </c>
      <c r="D24" s="44" t="s">
        <v>71</v>
      </c>
      <c r="E24" s="45" t="n">
        <v>9</v>
      </c>
      <c r="F24" s="45" t="n">
        <v>1.36</v>
      </c>
      <c r="G24" s="46"/>
      <c r="J24" s="51"/>
      <c r="K24" s="48" t="s">
        <v>102</v>
      </c>
      <c r="L24" s="48" t="s">
        <v>103</v>
      </c>
      <c r="M24" s="48" t="n">
        <v>813</v>
      </c>
      <c r="N24" s="48" t="n">
        <v>0.05</v>
      </c>
      <c r="O24" s="49"/>
      <c r="P24" s="49"/>
      <c r="Q24" s="49"/>
      <c r="R24" s="50"/>
      <c r="T24" s="41"/>
      <c r="U24" s="41"/>
      <c r="V24" s="41"/>
      <c r="W24" s="41"/>
      <c r="X24" s="41"/>
    </row>
    <row r="25" customFormat="false" ht="12.75" hidden="false" customHeight="false" outlineLevel="0" collapsed="false">
      <c r="B25" s="42"/>
      <c r="C25" s="43" t="s">
        <v>104</v>
      </c>
      <c r="D25" s="44" t="s">
        <v>71</v>
      </c>
      <c r="E25" s="45" t="n">
        <v>21</v>
      </c>
      <c r="F25" s="45" t="n">
        <v>1.38</v>
      </c>
      <c r="G25" s="46"/>
      <c r="J25" s="51"/>
      <c r="K25" s="48" t="s">
        <v>102</v>
      </c>
      <c r="L25" s="48" t="s">
        <v>105</v>
      </c>
      <c r="M25" s="48" t="n">
        <v>1046.4</v>
      </c>
      <c r="N25" s="48" t="n">
        <v>0.14</v>
      </c>
      <c r="O25" s="49"/>
      <c r="P25" s="49"/>
      <c r="Q25" s="49"/>
      <c r="R25" s="50"/>
      <c r="T25" s="41"/>
      <c r="U25" s="41"/>
      <c r="V25" s="41"/>
      <c r="W25" s="41"/>
      <c r="X25" s="41"/>
    </row>
    <row r="26" customFormat="false" ht="12.75" hidden="false" customHeight="false" outlineLevel="0" collapsed="false">
      <c r="B26" s="42"/>
      <c r="C26" s="53" t="s">
        <v>106</v>
      </c>
      <c r="D26" s="54" t="s">
        <v>71</v>
      </c>
      <c r="E26" s="55" t="n">
        <v>5</v>
      </c>
      <c r="F26" s="45" t="n">
        <v>1.45</v>
      </c>
      <c r="G26" s="46"/>
      <c r="J26" s="51"/>
      <c r="K26" s="48" t="s">
        <v>107</v>
      </c>
      <c r="L26" s="48" t="s">
        <v>108</v>
      </c>
      <c r="M26" s="48" t="n">
        <v>1046.4</v>
      </c>
      <c r="N26" s="48" t="n">
        <v>0.14</v>
      </c>
      <c r="O26" s="49"/>
      <c r="P26" s="49"/>
      <c r="Q26" s="49"/>
      <c r="R26" s="50"/>
      <c r="T26" s="41"/>
      <c r="U26" s="41"/>
      <c r="V26" s="41"/>
      <c r="W26" s="41"/>
      <c r="X26" s="41"/>
    </row>
    <row r="27" customFormat="false" ht="12.75" hidden="false" customHeight="false" outlineLevel="0" collapsed="false">
      <c r="B27" s="42"/>
      <c r="C27" s="53" t="s">
        <v>109</v>
      </c>
      <c r="D27" s="54" t="s">
        <v>71</v>
      </c>
      <c r="E27" s="55" t="n">
        <v>14</v>
      </c>
      <c r="F27" s="45" t="n">
        <v>1.55</v>
      </c>
      <c r="G27" s="46"/>
      <c r="J27" s="51"/>
      <c r="K27" s="48" t="s">
        <v>110</v>
      </c>
      <c r="L27" s="48" t="s">
        <v>76</v>
      </c>
      <c r="M27" s="48" t="n">
        <v>1360</v>
      </c>
      <c r="N27" s="48" t="n">
        <v>0.11</v>
      </c>
      <c r="O27" s="49"/>
      <c r="P27" s="49"/>
      <c r="Q27" s="49"/>
      <c r="R27" s="50"/>
      <c r="T27" s="41"/>
      <c r="U27" s="41"/>
      <c r="V27" s="41"/>
      <c r="W27" s="41"/>
      <c r="X27" s="41"/>
    </row>
    <row r="28" customFormat="false" ht="12.75" hidden="false" customHeight="false" outlineLevel="0" collapsed="false">
      <c r="B28" s="42"/>
      <c r="C28" s="53" t="s">
        <v>111</v>
      </c>
      <c r="D28" s="54" t="s">
        <v>71</v>
      </c>
      <c r="E28" s="55" t="n">
        <v>13</v>
      </c>
      <c r="F28" s="45" t="n">
        <v>164</v>
      </c>
      <c r="G28" s="46"/>
      <c r="J28" s="51"/>
      <c r="K28" s="48" t="s">
        <v>112</v>
      </c>
      <c r="L28" s="48" t="s">
        <v>113</v>
      </c>
      <c r="M28" s="48" t="n">
        <v>770</v>
      </c>
      <c r="N28" s="48" t="n">
        <v>0.11</v>
      </c>
      <c r="O28" s="49"/>
      <c r="P28" s="49"/>
      <c r="Q28" s="49"/>
      <c r="R28" s="50"/>
      <c r="T28" s="41"/>
      <c r="U28" s="41"/>
      <c r="V28" s="41"/>
      <c r="W28" s="41"/>
      <c r="X28" s="41"/>
    </row>
    <row r="29" customFormat="false" ht="12.75" hidden="false" customHeight="false" outlineLevel="0" collapsed="false">
      <c r="B29" s="42"/>
      <c r="C29" s="53" t="s">
        <v>114</v>
      </c>
      <c r="D29" s="54" t="s">
        <v>71</v>
      </c>
      <c r="E29" s="55" t="n">
        <v>8</v>
      </c>
      <c r="F29" s="45" t="n">
        <v>1.73</v>
      </c>
      <c r="G29" s="46"/>
      <c r="J29" s="51"/>
      <c r="K29" s="48" t="s">
        <v>112</v>
      </c>
      <c r="L29" s="48" t="s">
        <v>113</v>
      </c>
      <c r="M29" s="48" t="n">
        <v>1365.2</v>
      </c>
      <c r="N29" s="48" t="n">
        <v>0.08</v>
      </c>
      <c r="O29" s="49"/>
      <c r="P29" s="49"/>
      <c r="Q29" s="49"/>
      <c r="R29" s="50"/>
      <c r="T29" s="41"/>
      <c r="U29" s="41"/>
      <c r="V29" s="41"/>
      <c r="W29" s="41"/>
      <c r="X29" s="41"/>
    </row>
    <row r="30" customFormat="false" ht="12.75" hidden="false" customHeight="false" outlineLevel="0" collapsed="false">
      <c r="B30" s="42"/>
      <c r="C30" s="53" t="s">
        <v>115</v>
      </c>
      <c r="D30" s="54" t="s">
        <v>71</v>
      </c>
      <c r="E30" s="55" t="n">
        <v>11</v>
      </c>
      <c r="F30" s="45" t="n">
        <v>1.86</v>
      </c>
      <c r="G30" s="46"/>
      <c r="J30" s="51"/>
      <c r="K30" s="48" t="s">
        <v>116</v>
      </c>
      <c r="L30" s="48" t="s">
        <v>34</v>
      </c>
      <c r="M30" s="48" t="n">
        <v>900</v>
      </c>
      <c r="N30" s="48" t="n">
        <v>0.05</v>
      </c>
      <c r="O30" s="49"/>
      <c r="P30" s="49"/>
      <c r="Q30" s="49"/>
      <c r="R30" s="50"/>
      <c r="T30" s="41"/>
      <c r="U30" s="41"/>
      <c r="V30" s="41"/>
      <c r="W30" s="41"/>
      <c r="X30" s="41"/>
    </row>
    <row r="31" customFormat="false" ht="13.5" hidden="false" customHeight="false" outlineLevel="0" collapsed="false">
      <c r="B31" s="56"/>
      <c r="C31" s="53" t="s">
        <v>117</v>
      </c>
      <c r="D31" s="54" t="s">
        <v>71</v>
      </c>
      <c r="E31" s="55" t="n">
        <v>16</v>
      </c>
      <c r="F31" s="45" t="n">
        <v>1.99</v>
      </c>
      <c r="G31" s="46"/>
      <c r="J31" s="51"/>
      <c r="K31" s="48" t="s">
        <v>118</v>
      </c>
      <c r="L31" s="48" t="s">
        <v>119</v>
      </c>
      <c r="M31" s="57" t="n">
        <v>1535</v>
      </c>
      <c r="N31" s="57" t="n">
        <v>0.07</v>
      </c>
      <c r="O31" s="58"/>
      <c r="P31" s="58"/>
      <c r="Q31" s="58"/>
      <c r="R31" s="59"/>
      <c r="T31" s="41"/>
      <c r="U31" s="41"/>
      <c r="V31" s="41"/>
      <c r="W31" s="41"/>
      <c r="X31" s="41"/>
    </row>
    <row r="32" customFormat="false" ht="13.5" hidden="false" customHeight="false" outlineLevel="0" collapsed="false">
      <c r="B32" s="60"/>
      <c r="C32" s="61"/>
      <c r="D32" s="62"/>
      <c r="E32" s="63"/>
      <c r="F32" s="64" t="s">
        <v>120</v>
      </c>
      <c r="G32" s="65"/>
      <c r="J32" s="66"/>
      <c r="K32" s="67"/>
      <c r="L32" s="68" t="s">
        <v>120</v>
      </c>
      <c r="M32" s="69"/>
      <c r="N32" s="70" t="s">
        <v>121</v>
      </c>
      <c r="O32" s="69"/>
      <c r="P32" s="69"/>
      <c r="Q32" s="69"/>
      <c r="R32" s="71"/>
    </row>
    <row r="33" customFormat="false" ht="13.5" hidden="false" customHeight="false" outlineLevel="0" collapsed="false">
      <c r="C33" s="72"/>
      <c r="F33" s="73"/>
    </row>
    <row r="34" customFormat="false" ht="12.75" hidden="false" customHeight="false" outlineLevel="0" collapsed="false">
      <c r="C34" s="72"/>
      <c r="F34" s="73"/>
    </row>
    <row r="35" customFormat="false" ht="12.75" hidden="false" customHeight="false" outlineLevel="0" collapsed="false">
      <c r="C35" s="72"/>
      <c r="F35" s="73"/>
    </row>
    <row r="36" customFormat="false" ht="12.75" hidden="false" customHeight="false" outlineLevel="0" collapsed="false">
      <c r="C36" s="72"/>
      <c r="F36" s="73"/>
    </row>
  </sheetData>
  <mergeCells count="2">
    <mergeCell ref="E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9.99"/>
    <col collapsed="false" customWidth="true" hidden="false" outlineLevel="0" max="8" min="8" style="0" width="13.99"/>
  </cols>
  <sheetData>
    <row r="2" customFormat="false" ht="15" hidden="false" customHeight="false" outlineLevel="0" collapsed="false">
      <c r="B2" s="1" t="s">
        <v>122</v>
      </c>
      <c r="D2" s="2" t="s">
        <v>1</v>
      </c>
      <c r="E2" s="2"/>
      <c r="F2" s="3"/>
      <c r="G2" s="3"/>
    </row>
    <row r="4" customFormat="false" ht="13.5" hidden="false" customHeight="false" outlineLevel="0" collapsed="false">
      <c r="B4" s="1" t="s">
        <v>123</v>
      </c>
    </row>
    <row r="5" customFormat="false" ht="13.5" hidden="false" customHeight="false" outlineLevel="0" collapsed="false">
      <c r="B5" s="1" t="s">
        <v>124</v>
      </c>
    </row>
    <row r="6" customFormat="false" ht="13.5" hidden="false" customHeight="false" outlineLevel="0" collapsed="false">
      <c r="B6" s="1" t="s">
        <v>125</v>
      </c>
    </row>
    <row r="7" customFormat="false" ht="13.5" hidden="false" customHeight="false" outlineLevel="0" collapsed="false">
      <c r="B7" s="1" t="s">
        <v>126</v>
      </c>
    </row>
    <row r="9" customFormat="false" ht="22.5" hidden="false" customHeight="false" outlineLevel="0" collapsed="false">
      <c r="B9" s="74" t="s">
        <v>127</v>
      </c>
      <c r="C9" s="75" t="n">
        <v>1250</v>
      </c>
      <c r="E9" s="76"/>
      <c r="F9" s="77" t="s">
        <v>128</v>
      </c>
      <c r="G9" s="78" t="n">
        <v>0.08</v>
      </c>
      <c r="I9" s="79"/>
    </row>
    <row r="10" customFormat="false" ht="12.75" hidden="false" customHeight="false" outlineLevel="0" collapsed="false">
      <c r="E10" s="80" t="s">
        <v>129</v>
      </c>
      <c r="F10" s="81" t="s">
        <v>130</v>
      </c>
      <c r="G10" s="82" t="n">
        <v>0.12</v>
      </c>
      <c r="I10" s="79"/>
    </row>
    <row r="11" customFormat="false" ht="12.75" hidden="false" customHeight="false" outlineLevel="0" collapsed="false">
      <c r="E11" s="83"/>
      <c r="F11" s="84" t="s">
        <v>131</v>
      </c>
      <c r="G11" s="85" t="n">
        <v>0.2</v>
      </c>
      <c r="I11" s="79"/>
    </row>
    <row r="12" customFormat="false" ht="13.5" hidden="false" customHeight="false" outlineLevel="0" collapsed="false"/>
    <row r="13" customFormat="false" ht="21.75" hidden="false" customHeight="true" outlineLevel="0" collapsed="false">
      <c r="B13" s="86" t="s">
        <v>132</v>
      </c>
      <c r="C13" s="87" t="s">
        <v>133</v>
      </c>
      <c r="D13" s="87" t="s">
        <v>134</v>
      </c>
      <c r="E13" s="87" t="s">
        <v>135</v>
      </c>
      <c r="F13" s="88" t="s">
        <v>136</v>
      </c>
      <c r="H13" s="89"/>
    </row>
    <row r="14" customFormat="false" ht="12.75" hidden="false" customHeight="false" outlineLevel="0" collapsed="false">
      <c r="B14" s="90" t="n">
        <v>1</v>
      </c>
      <c r="C14" s="91"/>
      <c r="D14" s="92"/>
      <c r="E14" s="91"/>
      <c r="F14" s="93"/>
    </row>
    <row r="15" customFormat="false" ht="12.75" hidden="false" customHeight="false" outlineLevel="0" collapsed="false">
      <c r="B15" s="90" t="n">
        <v>2</v>
      </c>
      <c r="C15" s="91"/>
      <c r="D15" s="92"/>
      <c r="E15" s="91"/>
      <c r="F15" s="93"/>
    </row>
    <row r="16" customFormat="false" ht="12.75" hidden="false" customHeight="false" outlineLevel="0" collapsed="false">
      <c r="B16" s="94" t="n">
        <v>3</v>
      </c>
      <c r="C16" s="91"/>
      <c r="D16" s="92"/>
      <c r="E16" s="91"/>
      <c r="F16" s="93"/>
    </row>
    <row r="17" customFormat="false" ht="12.75" hidden="false" customHeight="false" outlineLevel="0" collapsed="false">
      <c r="B17" s="94" t="n">
        <v>4</v>
      </c>
      <c r="C17" s="91"/>
      <c r="D17" s="92"/>
      <c r="E17" s="91"/>
      <c r="F17" s="93"/>
    </row>
    <row r="18" customFormat="false" ht="12.75" hidden="false" customHeight="false" outlineLevel="0" collapsed="false">
      <c r="B18" s="90" t="n">
        <v>5</v>
      </c>
      <c r="C18" s="91"/>
      <c r="D18" s="92"/>
      <c r="E18" s="91"/>
      <c r="F18" s="93"/>
    </row>
    <row r="19" customFormat="false" ht="12.75" hidden="false" customHeight="false" outlineLevel="0" collapsed="false">
      <c r="B19" s="90" t="n">
        <v>6</v>
      </c>
      <c r="C19" s="91"/>
      <c r="D19" s="92"/>
      <c r="E19" s="91"/>
      <c r="F19" s="93"/>
    </row>
    <row r="20" customFormat="false" ht="12.75" hidden="false" customHeight="false" outlineLevel="0" collapsed="false">
      <c r="B20" s="90" t="n">
        <v>7</v>
      </c>
      <c r="C20" s="91"/>
      <c r="D20" s="92"/>
      <c r="E20" s="91"/>
      <c r="F20" s="93"/>
    </row>
    <row r="21" customFormat="false" ht="12.75" hidden="false" customHeight="false" outlineLevel="0" collapsed="false">
      <c r="B21" s="90" t="n">
        <v>8</v>
      </c>
      <c r="C21" s="91"/>
      <c r="D21" s="92"/>
      <c r="E21" s="91"/>
      <c r="F21" s="93"/>
    </row>
    <row r="22" customFormat="false" ht="12.75" hidden="false" customHeight="false" outlineLevel="0" collapsed="false">
      <c r="B22" s="90" t="n">
        <v>9</v>
      </c>
      <c r="C22" s="91"/>
      <c r="D22" s="92"/>
      <c r="E22" s="91"/>
      <c r="F22" s="93"/>
    </row>
    <row r="23" customFormat="false" ht="12.75" hidden="false" customHeight="false" outlineLevel="0" collapsed="false">
      <c r="B23" s="90" t="n">
        <v>10</v>
      </c>
      <c r="C23" s="91"/>
      <c r="D23" s="92"/>
      <c r="E23" s="91"/>
      <c r="F23" s="93"/>
    </row>
    <row r="24" customFormat="false" ht="12.75" hidden="false" customHeight="false" outlineLevel="0" collapsed="false">
      <c r="B24" s="94" t="n">
        <v>11</v>
      </c>
      <c r="C24" s="91"/>
      <c r="D24" s="92"/>
      <c r="E24" s="91"/>
      <c r="F24" s="93"/>
    </row>
    <row r="25" customFormat="false" ht="12.75" hidden="false" customHeight="false" outlineLevel="0" collapsed="false">
      <c r="B25" s="94" t="n">
        <v>12</v>
      </c>
      <c r="C25" s="91"/>
      <c r="D25" s="92"/>
      <c r="E25" s="91"/>
      <c r="F25" s="93"/>
    </row>
    <row r="26" customFormat="false" ht="12.75" hidden="false" customHeight="false" outlineLevel="0" collapsed="false">
      <c r="B26" s="94" t="n">
        <v>13</v>
      </c>
      <c r="C26" s="91"/>
      <c r="D26" s="92"/>
      <c r="E26" s="91"/>
      <c r="F26" s="93"/>
    </row>
    <row r="27" customFormat="false" ht="12.75" hidden="false" customHeight="false" outlineLevel="0" collapsed="false">
      <c r="B27" s="94" t="n">
        <v>14</v>
      </c>
      <c r="C27" s="91"/>
      <c r="D27" s="92"/>
      <c r="E27" s="91"/>
      <c r="F27" s="93"/>
    </row>
    <row r="28" customFormat="false" ht="13.5" hidden="false" customHeight="false" outlineLevel="0" collapsed="false">
      <c r="B28" s="95" t="n">
        <v>15</v>
      </c>
      <c r="C28" s="91"/>
      <c r="D28" s="92"/>
      <c r="E28" s="91"/>
      <c r="F28" s="93"/>
    </row>
    <row r="29" customFormat="false" ht="13.5" hidden="false" customHeight="false" outlineLevel="0" collapsed="false"/>
  </sheetData>
  <mergeCells count="2"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6" style="0" width="9.7"/>
    <col collapsed="false" customWidth="true" hidden="false" outlineLevel="0" max="9" min="9" style="0" width="9.41"/>
    <col collapsed="false" customWidth="true" hidden="false" outlineLevel="0" max="12" min="12" style="0" width="9.7"/>
  </cols>
  <sheetData>
    <row r="2" customFormat="false" ht="15" hidden="false" customHeight="false" outlineLevel="0" collapsed="false">
      <c r="B2" s="1" t="s">
        <v>137</v>
      </c>
      <c r="E2" s="2" t="s">
        <v>1</v>
      </c>
      <c r="F2" s="2"/>
      <c r="G2" s="2"/>
      <c r="H2" s="3"/>
      <c r="I2" s="3"/>
      <c r="J2" s="3"/>
    </row>
    <row r="4" customFormat="false" ht="13.5" hidden="false" customHeight="false" outlineLevel="0" collapsed="false">
      <c r="B4" s="1" t="s">
        <v>138</v>
      </c>
    </row>
    <row r="5" customFormat="false" ht="13.5" hidden="false" customHeight="false" outlineLevel="0" collapsed="false">
      <c r="B5" s="1" t="s">
        <v>139</v>
      </c>
    </row>
    <row r="6" customFormat="false" ht="13.5" hidden="false" customHeight="false" outlineLevel="0" collapsed="false">
      <c r="B6" s="1" t="s">
        <v>140</v>
      </c>
    </row>
    <row r="7" customFormat="false" ht="13.5" hidden="false" customHeight="false" outlineLevel="0" collapsed="false">
      <c r="B7" s="1" t="s">
        <v>141</v>
      </c>
    </row>
    <row r="8" customFormat="false" ht="13.5" hidden="false" customHeight="false" outlineLevel="0" collapsed="false">
      <c r="B8" s="1" t="s">
        <v>142</v>
      </c>
    </row>
    <row r="9" customFormat="false" ht="13.5" hidden="false" customHeight="false" outlineLevel="0" collapsed="false">
      <c r="B9" s="1" t="s">
        <v>143</v>
      </c>
    </row>
    <row r="10" customFormat="false" ht="13.5" hidden="false" customHeight="false" outlineLevel="0" collapsed="false">
      <c r="B10" s="1" t="s">
        <v>144</v>
      </c>
    </row>
    <row r="11" customFormat="false" ht="13.5" hidden="false" customHeight="false" outlineLevel="0" collapsed="false">
      <c r="B11" s="1" t="s">
        <v>145</v>
      </c>
    </row>
    <row r="12" customFormat="false" ht="13.5" hidden="false" customHeight="false" outlineLevel="0" collapsed="false"/>
    <row r="13" customFormat="false" ht="12" hidden="false" customHeight="true" outlineLevel="0" collapsed="false">
      <c r="B13" s="96" t="s">
        <v>146</v>
      </c>
      <c r="C13" s="97" t="s">
        <v>61</v>
      </c>
      <c r="D13" s="97"/>
      <c r="E13" s="97"/>
      <c r="F13" s="97" t="s">
        <v>4</v>
      </c>
      <c r="G13" s="97"/>
      <c r="H13" s="97"/>
      <c r="I13" s="97"/>
      <c r="J13" s="97"/>
    </row>
    <row r="14" customFormat="false" ht="13.5" hidden="false" customHeight="false" outlineLevel="0" collapsed="false">
      <c r="B14" s="98" t="s">
        <v>147</v>
      </c>
      <c r="C14" s="99" t="s">
        <v>148</v>
      </c>
      <c r="D14" s="100" t="s">
        <v>149</v>
      </c>
      <c r="E14" s="101" t="s">
        <v>150</v>
      </c>
      <c r="F14" s="102" t="s">
        <v>148</v>
      </c>
      <c r="G14" s="100" t="s">
        <v>149</v>
      </c>
      <c r="H14" s="101" t="s">
        <v>150</v>
      </c>
      <c r="I14" s="103" t="s">
        <v>151</v>
      </c>
      <c r="J14" s="104" t="s">
        <v>152</v>
      </c>
    </row>
    <row r="15" customFormat="false" ht="13.5" hidden="false" customHeight="false" outlineLevel="0" collapsed="false">
      <c r="B15" s="105" t="s">
        <v>153</v>
      </c>
      <c r="C15" s="106" t="n">
        <v>6</v>
      </c>
      <c r="D15" s="107" t="n">
        <v>5</v>
      </c>
      <c r="E15" s="108" t="n">
        <v>3</v>
      </c>
      <c r="F15" s="109"/>
      <c r="G15" s="110"/>
      <c r="H15" s="111"/>
      <c r="I15" s="112"/>
      <c r="J15" s="113"/>
      <c r="L15" s="114"/>
    </row>
    <row r="16" customFormat="false" ht="12.75" hidden="false" customHeight="false" outlineLevel="0" collapsed="false">
      <c r="B16" s="115" t="s">
        <v>154</v>
      </c>
      <c r="C16" s="116" t="n">
        <v>2</v>
      </c>
      <c r="D16" s="117" t="n">
        <v>3</v>
      </c>
      <c r="E16" s="118" t="n">
        <v>2</v>
      </c>
      <c r="F16" s="109"/>
      <c r="G16" s="110"/>
      <c r="H16" s="111"/>
      <c r="I16" s="112"/>
      <c r="J16" s="113"/>
    </row>
    <row r="17" customFormat="false" ht="12.75" hidden="false" customHeight="false" outlineLevel="0" collapsed="false">
      <c r="B17" s="115" t="s">
        <v>155</v>
      </c>
      <c r="C17" s="116" t="n">
        <v>8</v>
      </c>
      <c r="D17" s="117" t="n">
        <v>3</v>
      </c>
      <c r="E17" s="118" t="n">
        <v>6</v>
      </c>
      <c r="F17" s="109"/>
      <c r="G17" s="110"/>
      <c r="H17" s="111"/>
      <c r="I17" s="112"/>
      <c r="J17" s="113"/>
    </row>
    <row r="18" customFormat="false" ht="12.75" hidden="false" customHeight="false" outlineLevel="0" collapsed="false">
      <c r="B18" s="115" t="s">
        <v>156</v>
      </c>
      <c r="C18" s="116" t="n">
        <v>6</v>
      </c>
      <c r="D18" s="117" t="n">
        <v>5</v>
      </c>
      <c r="E18" s="118" t="n">
        <v>4</v>
      </c>
      <c r="F18" s="109"/>
      <c r="G18" s="110"/>
      <c r="H18" s="111"/>
      <c r="I18" s="112"/>
      <c r="J18" s="113"/>
    </row>
    <row r="19" customFormat="false" ht="12.75" hidden="false" customHeight="false" outlineLevel="0" collapsed="false">
      <c r="B19" s="115" t="s">
        <v>157</v>
      </c>
      <c r="C19" s="116" t="n">
        <v>4</v>
      </c>
      <c r="D19" s="117" t="n">
        <v>4</v>
      </c>
      <c r="E19" s="118" t="n">
        <v>5</v>
      </c>
      <c r="F19" s="109"/>
      <c r="G19" s="110"/>
      <c r="H19" s="111"/>
      <c r="I19" s="112"/>
      <c r="J19" s="113"/>
    </row>
    <row r="20" customFormat="false" ht="12.75" hidden="false" customHeight="false" outlineLevel="0" collapsed="false">
      <c r="B20" s="115" t="s">
        <v>158</v>
      </c>
      <c r="C20" s="116" t="n">
        <v>2</v>
      </c>
      <c r="D20" s="117" t="n">
        <v>2</v>
      </c>
      <c r="E20" s="118" t="n">
        <v>1</v>
      </c>
      <c r="F20" s="109"/>
      <c r="G20" s="110"/>
      <c r="H20" s="111"/>
      <c r="I20" s="112"/>
      <c r="J20" s="113"/>
    </row>
    <row r="21" customFormat="false" ht="12.75" hidden="false" customHeight="false" outlineLevel="0" collapsed="false">
      <c r="B21" s="115" t="s">
        <v>159</v>
      </c>
      <c r="C21" s="116" t="n">
        <v>7</v>
      </c>
      <c r="D21" s="117" t="n">
        <v>8</v>
      </c>
      <c r="E21" s="118" t="n">
        <v>3</v>
      </c>
      <c r="F21" s="109"/>
      <c r="G21" s="110"/>
      <c r="H21" s="111"/>
      <c r="I21" s="112"/>
      <c r="J21" s="113"/>
    </row>
    <row r="22" customFormat="false" ht="12.75" hidden="false" customHeight="false" outlineLevel="0" collapsed="false">
      <c r="B22" s="115" t="s">
        <v>160</v>
      </c>
      <c r="C22" s="116" t="n">
        <v>6</v>
      </c>
      <c r="D22" s="117" t="n">
        <v>6</v>
      </c>
      <c r="E22" s="118" t="n">
        <v>5</v>
      </c>
      <c r="F22" s="109"/>
      <c r="G22" s="110"/>
      <c r="H22" s="111"/>
      <c r="I22" s="112"/>
      <c r="J22" s="113"/>
    </row>
    <row r="23" customFormat="false" ht="12.75" hidden="false" customHeight="false" outlineLevel="0" collapsed="false">
      <c r="B23" s="115" t="s">
        <v>161</v>
      </c>
      <c r="C23" s="116" t="n">
        <v>3</v>
      </c>
      <c r="D23" s="117" t="n">
        <v>4</v>
      </c>
      <c r="E23" s="118" t="n">
        <v>6</v>
      </c>
      <c r="F23" s="109"/>
      <c r="G23" s="110"/>
      <c r="H23" s="111"/>
      <c r="I23" s="112"/>
      <c r="J23" s="113"/>
    </row>
    <row r="24" customFormat="false" ht="12.75" hidden="false" customHeight="false" outlineLevel="0" collapsed="false">
      <c r="B24" s="115" t="s">
        <v>162</v>
      </c>
      <c r="C24" s="116" t="n">
        <v>5</v>
      </c>
      <c r="D24" s="117" t="n">
        <v>4</v>
      </c>
      <c r="E24" s="118" t="n">
        <v>6</v>
      </c>
      <c r="F24" s="109"/>
      <c r="G24" s="110"/>
      <c r="H24" s="111"/>
      <c r="I24" s="112"/>
      <c r="J24" s="113"/>
    </row>
    <row r="25" customFormat="false" ht="12.75" hidden="false" customHeight="false" outlineLevel="0" collapsed="false">
      <c r="B25" s="115" t="s">
        <v>163</v>
      </c>
      <c r="C25" s="116" t="n">
        <v>5</v>
      </c>
      <c r="D25" s="117" t="n">
        <v>7</v>
      </c>
      <c r="E25" s="118" t="n">
        <v>4</v>
      </c>
      <c r="F25" s="109"/>
      <c r="G25" s="110"/>
      <c r="H25" s="111"/>
      <c r="I25" s="112"/>
      <c r="J25" s="113"/>
    </row>
    <row r="26" customFormat="false" ht="12.75" hidden="false" customHeight="false" outlineLevel="0" collapsed="false">
      <c r="B26" s="115" t="s">
        <v>164</v>
      </c>
      <c r="C26" s="116" t="n">
        <v>4</v>
      </c>
      <c r="D26" s="117" t="n">
        <v>3</v>
      </c>
      <c r="E26" s="118" t="n">
        <v>8</v>
      </c>
      <c r="F26" s="109"/>
      <c r="G26" s="110"/>
      <c r="H26" s="111"/>
      <c r="I26" s="112"/>
      <c r="J26" s="113"/>
    </row>
    <row r="27" customFormat="false" ht="12.75" hidden="false" customHeight="false" outlineLevel="0" collapsed="false">
      <c r="B27" s="115" t="s">
        <v>165</v>
      </c>
      <c r="C27" s="116" t="n">
        <v>6</v>
      </c>
      <c r="D27" s="117" t="n">
        <v>2</v>
      </c>
      <c r="E27" s="118" t="n">
        <v>4</v>
      </c>
      <c r="F27" s="109"/>
      <c r="G27" s="110"/>
      <c r="H27" s="111"/>
      <c r="I27" s="112"/>
      <c r="J27" s="113"/>
    </row>
    <row r="28" customFormat="false" ht="12.75" hidden="false" customHeight="false" outlineLevel="0" collapsed="false">
      <c r="B28" s="115" t="s">
        <v>166</v>
      </c>
      <c r="C28" s="116" t="n">
        <v>5</v>
      </c>
      <c r="D28" s="117" t="n">
        <v>5</v>
      </c>
      <c r="E28" s="118" t="n">
        <v>6</v>
      </c>
      <c r="F28" s="109"/>
      <c r="G28" s="110"/>
      <c r="H28" s="111"/>
      <c r="I28" s="112"/>
      <c r="J28" s="113"/>
    </row>
    <row r="29" customFormat="false" ht="12.75" hidden="false" customHeight="false" outlineLevel="0" collapsed="false">
      <c r="B29" s="115" t="s">
        <v>167</v>
      </c>
      <c r="C29" s="116" t="n">
        <v>5</v>
      </c>
      <c r="D29" s="117" t="n">
        <v>2</v>
      </c>
      <c r="E29" s="118" t="n">
        <v>6</v>
      </c>
      <c r="F29" s="109"/>
      <c r="G29" s="110"/>
      <c r="H29" s="111"/>
      <c r="I29" s="112"/>
      <c r="J29" s="113"/>
    </row>
    <row r="30" customFormat="false" ht="12.75" hidden="false" customHeight="false" outlineLevel="0" collapsed="false">
      <c r="B30" s="115" t="s">
        <v>168</v>
      </c>
      <c r="C30" s="116" t="n">
        <v>7</v>
      </c>
      <c r="D30" s="117" t="n">
        <v>2</v>
      </c>
      <c r="E30" s="118" t="n">
        <v>3</v>
      </c>
      <c r="F30" s="109"/>
      <c r="G30" s="110"/>
      <c r="H30" s="111"/>
      <c r="I30" s="112"/>
      <c r="J30" s="113"/>
    </row>
    <row r="31" customFormat="false" ht="12.75" hidden="false" customHeight="false" outlineLevel="0" collapsed="false">
      <c r="B31" s="115" t="s">
        <v>169</v>
      </c>
      <c r="C31" s="116" t="n">
        <v>3</v>
      </c>
      <c r="D31" s="117" t="n">
        <v>3</v>
      </c>
      <c r="E31" s="118" t="n">
        <v>4</v>
      </c>
      <c r="F31" s="109"/>
      <c r="G31" s="110"/>
      <c r="H31" s="111"/>
      <c r="I31" s="112"/>
      <c r="J31" s="113"/>
    </row>
    <row r="32" customFormat="false" ht="12.75" hidden="false" customHeight="false" outlineLevel="0" collapsed="false">
      <c r="B32" s="115" t="s">
        <v>170</v>
      </c>
      <c r="C32" s="116" t="n">
        <v>3</v>
      </c>
      <c r="D32" s="117" t="n">
        <v>4</v>
      </c>
      <c r="E32" s="118" t="n">
        <v>5</v>
      </c>
      <c r="F32" s="109"/>
      <c r="G32" s="110"/>
      <c r="H32" s="111"/>
      <c r="I32" s="112"/>
      <c r="J32" s="113"/>
    </row>
    <row r="33" customFormat="false" ht="12.75" hidden="false" customHeight="false" outlineLevel="0" collapsed="false">
      <c r="B33" s="115" t="s">
        <v>171</v>
      </c>
      <c r="C33" s="116" t="n">
        <v>2</v>
      </c>
      <c r="D33" s="117" t="n">
        <v>6</v>
      </c>
      <c r="E33" s="118" t="n">
        <v>2</v>
      </c>
      <c r="F33" s="109"/>
      <c r="G33" s="110"/>
      <c r="H33" s="111"/>
      <c r="I33" s="112"/>
      <c r="J33" s="113"/>
    </row>
    <row r="34" customFormat="false" ht="13.5" hidden="false" customHeight="false" outlineLevel="0" collapsed="false">
      <c r="B34" s="119" t="s">
        <v>172</v>
      </c>
      <c r="C34" s="120" t="n">
        <v>2</v>
      </c>
      <c r="D34" s="121" t="n">
        <v>1</v>
      </c>
      <c r="E34" s="122" t="n">
        <v>3</v>
      </c>
      <c r="F34" s="109"/>
      <c r="G34" s="110"/>
      <c r="H34" s="111"/>
      <c r="I34" s="112"/>
      <c r="J34" s="113"/>
    </row>
    <row r="35" customFormat="false" ht="14.25" hidden="false" customHeight="false" outlineLevel="0" collapsed="false">
      <c r="B35" s="123" t="s">
        <v>28</v>
      </c>
      <c r="C35" s="124" t="n">
        <v>215</v>
      </c>
      <c r="D35" s="123" t="n">
        <v>3.3</v>
      </c>
      <c r="E35" s="124" t="n">
        <v>4.25</v>
      </c>
      <c r="F35" s="125"/>
      <c r="G35" s="126"/>
      <c r="H35" s="127"/>
      <c r="I35" s="128"/>
      <c r="J35" s="129"/>
    </row>
    <row r="36" customFormat="false" ht="13.5" hidden="false" customHeight="false" outlineLevel="0" collapsed="false"/>
  </sheetData>
  <mergeCells count="4">
    <mergeCell ref="E2:G2"/>
    <mergeCell ref="H2:J2"/>
    <mergeCell ref="C13:E13"/>
    <mergeCell ref="F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8" min="8" style="0" width="16.42"/>
  </cols>
  <sheetData>
    <row r="2" customFormat="false" ht="15" hidden="false" customHeight="false" outlineLevel="0" collapsed="false">
      <c r="B2" s="1" t="s">
        <v>173</v>
      </c>
      <c r="E2" s="2" t="s">
        <v>1</v>
      </c>
      <c r="F2" s="2"/>
      <c r="G2" s="3"/>
      <c r="H2" s="3"/>
      <c r="I2" s="3"/>
    </row>
    <row r="4" customFormat="false" ht="13.5" hidden="false" customHeight="false" outlineLevel="0" collapsed="false">
      <c r="B4" s="1" t="s">
        <v>174</v>
      </c>
    </row>
    <row r="5" customFormat="false" ht="13.5" hidden="false" customHeight="false" outlineLevel="0" collapsed="false">
      <c r="B5" s="1" t="s">
        <v>175</v>
      </c>
    </row>
    <row r="6" customFormat="false" ht="13.5" hidden="false" customHeight="false" outlineLevel="0" collapsed="false">
      <c r="B6" s="1" t="s">
        <v>176</v>
      </c>
    </row>
    <row r="7" customFormat="false" ht="13.5" hidden="false" customHeight="false" outlineLevel="0" collapsed="false">
      <c r="B7" s="1" t="s">
        <v>177</v>
      </c>
    </row>
    <row r="8" customFormat="false" ht="13.5" hidden="false" customHeight="false" outlineLevel="0" collapsed="false"/>
    <row r="9" customFormat="false" ht="26.25" hidden="false" customHeight="true" outlineLevel="0" collapsed="false">
      <c r="B9" s="86" t="s">
        <v>178</v>
      </c>
      <c r="C9" s="87" t="s">
        <v>62</v>
      </c>
      <c r="D9" s="87" t="s">
        <v>179</v>
      </c>
      <c r="E9" s="87" t="s">
        <v>180</v>
      </c>
      <c r="F9" s="88" t="s">
        <v>181</v>
      </c>
      <c r="H9" s="130" t="s">
        <v>182</v>
      </c>
      <c r="I9" s="130"/>
    </row>
    <row r="10" customFormat="false" ht="13.5" hidden="false" customHeight="true" outlineLevel="0" collapsed="false">
      <c r="B10" s="131" t="n">
        <v>1</v>
      </c>
      <c r="C10" s="49" t="s">
        <v>183</v>
      </c>
      <c r="D10" s="49" t="n">
        <v>120</v>
      </c>
      <c r="E10" s="49" t="n">
        <v>100</v>
      </c>
      <c r="F10" s="50"/>
      <c r="H10" s="132" t="s">
        <v>184</v>
      </c>
      <c r="I10" s="133"/>
    </row>
    <row r="11" customFormat="false" ht="12.75" hidden="false" customHeight="true" outlineLevel="0" collapsed="false">
      <c r="B11" s="131" t="n">
        <v>2</v>
      </c>
      <c r="C11" s="49" t="s">
        <v>185</v>
      </c>
      <c r="D11" s="49" t="n">
        <v>150</v>
      </c>
      <c r="E11" s="49" t="n">
        <v>50</v>
      </c>
      <c r="F11" s="50"/>
      <c r="H11" s="134" t="s">
        <v>186</v>
      </c>
      <c r="I11" s="50"/>
    </row>
    <row r="12" customFormat="false" ht="12.75" hidden="false" customHeight="false" outlineLevel="0" collapsed="false">
      <c r="B12" s="131" t="n">
        <v>3</v>
      </c>
      <c r="C12" s="49" t="s">
        <v>187</v>
      </c>
      <c r="D12" s="49" t="n">
        <v>100</v>
      </c>
      <c r="E12" s="49" t="n">
        <v>50</v>
      </c>
      <c r="F12" s="50"/>
      <c r="H12" s="134" t="s">
        <v>188</v>
      </c>
      <c r="I12" s="50"/>
    </row>
    <row r="13" customFormat="false" ht="13.5" hidden="false" customHeight="false" outlineLevel="0" collapsed="false">
      <c r="B13" s="131" t="n">
        <v>4</v>
      </c>
      <c r="C13" s="49" t="s">
        <v>189</v>
      </c>
      <c r="D13" s="49" t="n">
        <v>200</v>
      </c>
      <c r="E13" s="49" t="n">
        <v>100</v>
      </c>
      <c r="F13" s="50"/>
      <c r="H13" s="135" t="s">
        <v>190</v>
      </c>
      <c r="I13" s="136"/>
    </row>
    <row r="14" customFormat="false" ht="14.25" hidden="false" customHeight="false" outlineLevel="0" collapsed="false">
      <c r="B14" s="131" t="n">
        <v>5</v>
      </c>
      <c r="C14" s="49" t="s">
        <v>191</v>
      </c>
      <c r="D14" s="49" t="n">
        <v>100</v>
      </c>
      <c r="E14" s="49" t="n">
        <v>50</v>
      </c>
      <c r="F14" s="50"/>
    </row>
    <row r="15" customFormat="false" ht="14.25" hidden="false" customHeight="true" outlineLevel="0" collapsed="false">
      <c r="B15" s="131" t="n">
        <v>6</v>
      </c>
      <c r="C15" s="49" t="s">
        <v>192</v>
      </c>
      <c r="D15" s="49" t="n">
        <v>165</v>
      </c>
      <c r="E15" s="49" t="n">
        <v>100</v>
      </c>
      <c r="F15" s="50"/>
      <c r="H15" s="130" t="s">
        <v>193</v>
      </c>
      <c r="I15" s="130"/>
    </row>
    <row r="16" customFormat="false" ht="13.5" hidden="false" customHeight="false" outlineLevel="0" collapsed="false">
      <c r="B16" s="131" t="n">
        <v>7</v>
      </c>
      <c r="C16" s="49" t="s">
        <v>194</v>
      </c>
      <c r="D16" s="49" t="n">
        <v>220</v>
      </c>
      <c r="E16" s="49" t="n">
        <v>50</v>
      </c>
      <c r="F16" s="50"/>
      <c r="H16" s="132" t="s">
        <v>195</v>
      </c>
      <c r="I16" s="133"/>
    </row>
    <row r="17" customFormat="false" ht="13.5" hidden="false" customHeight="false" outlineLevel="0" collapsed="false">
      <c r="B17" s="131" t="n">
        <v>8</v>
      </c>
      <c r="C17" s="49" t="s">
        <v>196</v>
      </c>
      <c r="D17" s="49" t="n">
        <v>100</v>
      </c>
      <c r="E17" s="49"/>
      <c r="F17" s="50"/>
      <c r="H17" s="135" t="s">
        <v>197</v>
      </c>
      <c r="I17" s="136"/>
    </row>
    <row r="18" customFormat="false" ht="13.5" hidden="false" customHeight="false" outlineLevel="0" collapsed="false">
      <c r="B18" s="131" t="n">
        <v>9</v>
      </c>
      <c r="C18" s="49" t="s">
        <v>198</v>
      </c>
      <c r="D18" s="49" t="n">
        <v>150</v>
      </c>
      <c r="E18" s="49" t="n">
        <v>150</v>
      </c>
      <c r="F18" s="50"/>
    </row>
    <row r="19" customFormat="false" ht="12.75" hidden="false" customHeight="false" outlineLevel="0" collapsed="false">
      <c r="B19" s="131" t="n">
        <v>10</v>
      </c>
      <c r="C19" s="49" t="s">
        <v>199</v>
      </c>
      <c r="D19" s="49" t="n">
        <v>100</v>
      </c>
      <c r="E19" s="49" t="n">
        <v>50</v>
      </c>
      <c r="F19" s="50"/>
    </row>
    <row r="20" customFormat="false" ht="12.75" hidden="false" customHeight="false" outlineLevel="0" collapsed="false">
      <c r="B20" s="131" t="n">
        <v>11</v>
      </c>
      <c r="C20" s="49" t="s">
        <v>200</v>
      </c>
      <c r="D20" s="49" t="n">
        <v>180</v>
      </c>
      <c r="E20" s="49"/>
      <c r="F20" s="50"/>
    </row>
    <row r="21" customFormat="false" ht="12.75" hidden="false" customHeight="false" outlineLevel="0" collapsed="false">
      <c r="B21" s="131" t="n">
        <v>12</v>
      </c>
      <c r="C21" s="49" t="s">
        <v>201</v>
      </c>
      <c r="D21" s="49" t="n">
        <v>130</v>
      </c>
      <c r="E21" s="49" t="n">
        <v>130</v>
      </c>
      <c r="F21" s="50"/>
    </row>
    <row r="22" customFormat="false" ht="12.75" hidden="false" customHeight="false" outlineLevel="0" collapsed="false">
      <c r="B22" s="131" t="n">
        <v>13</v>
      </c>
      <c r="C22" s="49" t="s">
        <v>202</v>
      </c>
      <c r="D22" s="49" t="n">
        <v>50</v>
      </c>
      <c r="E22" s="49"/>
      <c r="F22" s="50"/>
    </row>
    <row r="23" customFormat="false" ht="12.75" hidden="false" customHeight="false" outlineLevel="0" collapsed="false">
      <c r="B23" s="131" t="n">
        <v>14</v>
      </c>
      <c r="C23" s="49" t="s">
        <v>203</v>
      </c>
      <c r="D23" s="49" t="n">
        <v>100</v>
      </c>
      <c r="E23" s="49" t="n">
        <v>50</v>
      </c>
      <c r="F23" s="50"/>
    </row>
    <row r="24" customFormat="false" ht="12.75" hidden="false" customHeight="false" outlineLevel="0" collapsed="false">
      <c r="B24" s="131" t="n">
        <v>15</v>
      </c>
      <c r="C24" s="49" t="s">
        <v>204</v>
      </c>
      <c r="D24" s="49" t="n">
        <v>150</v>
      </c>
      <c r="E24" s="49" t="n">
        <v>100</v>
      </c>
      <c r="F24" s="50"/>
    </row>
    <row r="25" customFormat="false" ht="12.75" hidden="false" customHeight="false" outlineLevel="0" collapsed="false">
      <c r="B25" s="131" t="n">
        <v>16</v>
      </c>
      <c r="C25" s="49" t="s">
        <v>205</v>
      </c>
      <c r="D25" s="49" t="n">
        <v>200</v>
      </c>
      <c r="E25" s="49" t="n">
        <v>100</v>
      </c>
      <c r="F25" s="50"/>
    </row>
    <row r="26" customFormat="false" ht="12.75" hidden="false" customHeight="false" outlineLevel="0" collapsed="false">
      <c r="B26" s="131" t="n">
        <v>17</v>
      </c>
      <c r="C26" s="49" t="s">
        <v>206</v>
      </c>
      <c r="D26" s="49" t="n">
        <v>160</v>
      </c>
      <c r="E26" s="49" t="n">
        <v>150</v>
      </c>
      <c r="F26" s="50"/>
    </row>
    <row r="27" customFormat="false" ht="12.75" hidden="false" customHeight="false" outlineLevel="0" collapsed="false">
      <c r="B27" s="131" t="n">
        <v>18</v>
      </c>
      <c r="C27" s="49" t="s">
        <v>207</v>
      </c>
      <c r="D27" s="49" t="n">
        <v>100</v>
      </c>
      <c r="E27" s="49"/>
      <c r="F27" s="50"/>
    </row>
    <row r="28" customFormat="false" ht="12.75" hidden="false" customHeight="false" outlineLevel="0" collapsed="false">
      <c r="B28" s="131" t="n">
        <v>19</v>
      </c>
      <c r="C28" s="49" t="s">
        <v>208</v>
      </c>
      <c r="D28" s="49" t="n">
        <v>50</v>
      </c>
      <c r="E28" s="49" t="n">
        <v>50</v>
      </c>
      <c r="F28" s="50"/>
    </row>
    <row r="29" customFormat="false" ht="12.75" hidden="false" customHeight="false" outlineLevel="0" collapsed="false">
      <c r="B29" s="131" t="n">
        <v>20</v>
      </c>
      <c r="C29" s="49" t="s">
        <v>209</v>
      </c>
      <c r="D29" s="49" t="n">
        <v>120</v>
      </c>
      <c r="E29" s="49" t="n">
        <v>120</v>
      </c>
      <c r="F29" s="50"/>
    </row>
    <row r="30" customFormat="false" ht="12.75" hidden="false" customHeight="false" outlineLevel="0" collapsed="false">
      <c r="B30" s="131" t="n">
        <v>21</v>
      </c>
      <c r="C30" s="49" t="s">
        <v>210</v>
      </c>
      <c r="D30" s="49" t="n">
        <v>100</v>
      </c>
      <c r="E30" s="49" t="n">
        <v>100</v>
      </c>
      <c r="F30" s="50"/>
    </row>
    <row r="31" customFormat="false" ht="12.75" hidden="false" customHeight="false" outlineLevel="0" collapsed="false">
      <c r="B31" s="131" t="n">
        <v>22</v>
      </c>
      <c r="C31" s="49" t="s">
        <v>211</v>
      </c>
      <c r="D31" s="49" t="n">
        <v>210</v>
      </c>
      <c r="E31" s="49" t="n">
        <v>50</v>
      </c>
      <c r="F31" s="50"/>
    </row>
    <row r="32" customFormat="false" ht="13.5" hidden="false" customHeight="false" outlineLevel="0" collapsed="false">
      <c r="B32" s="137" t="n">
        <v>23</v>
      </c>
      <c r="C32" s="138" t="s">
        <v>212</v>
      </c>
      <c r="D32" s="138" t="n">
        <v>150</v>
      </c>
      <c r="E32" s="138" t="n">
        <v>150</v>
      </c>
      <c r="F32" s="50"/>
    </row>
    <row r="33" customFormat="false" ht="13.5" hidden="false" customHeight="false" outlineLevel="0" collapsed="false"/>
  </sheetData>
  <mergeCells count="4">
    <mergeCell ref="E2:F2"/>
    <mergeCell ref="G2:I2"/>
    <mergeCell ref="H9:I9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28"/>
  </cols>
  <sheetData>
    <row r="2" customFormat="false" ht="15" hidden="false" customHeight="false" outlineLevel="0" collapsed="false">
      <c r="B2" s="1" t="s">
        <v>213</v>
      </c>
      <c r="D2" s="2" t="s">
        <v>1</v>
      </c>
      <c r="E2" s="2"/>
      <c r="F2" s="2"/>
      <c r="G2" s="3"/>
      <c r="H2" s="3"/>
      <c r="I2" s="3"/>
    </row>
    <row r="4" customFormat="false" ht="13.5" hidden="false" customHeight="false" outlineLevel="0" collapsed="false">
      <c r="B4" s="1" t="s">
        <v>214</v>
      </c>
    </row>
    <row r="5" customFormat="false" ht="13.5" hidden="false" customHeight="false" outlineLevel="0" collapsed="false">
      <c r="B5" s="1" t="s">
        <v>215</v>
      </c>
    </row>
    <row r="6" customFormat="false" ht="13.5" hidden="false" customHeight="false" outlineLevel="0" collapsed="false">
      <c r="B6" s="1" t="s">
        <v>216</v>
      </c>
    </row>
    <row r="7" customFormat="false" ht="13.5" hidden="false" customHeight="false" outlineLevel="0" collapsed="false">
      <c r="B7" s="1" t="s">
        <v>217</v>
      </c>
    </row>
    <row r="8" customFormat="false" ht="13.5" hidden="false" customHeight="false" outlineLevel="0" collapsed="false">
      <c r="B8" s="1" t="s">
        <v>218</v>
      </c>
    </row>
    <row r="9" customFormat="false" ht="13.5" hidden="false" customHeight="false" outlineLevel="0" collapsed="false">
      <c r="B9" s="1" t="s">
        <v>219</v>
      </c>
    </row>
    <row r="10" customFormat="false" ht="13.5" hidden="false" customHeight="false" outlineLevel="0" collapsed="false">
      <c r="B10" s="1" t="s">
        <v>220</v>
      </c>
    </row>
    <row r="11" customFormat="false" ht="13.5" hidden="false" customHeight="false" outlineLevel="0" collapsed="false"/>
    <row r="12" customFormat="false" ht="14.25" hidden="false" customHeight="false" outlineLevel="0" collapsed="false">
      <c r="B12" s="139" t="s">
        <v>221</v>
      </c>
      <c r="C12" s="97" t="s">
        <v>61</v>
      </c>
      <c r="D12" s="97"/>
      <c r="E12" s="140" t="s">
        <v>4</v>
      </c>
      <c r="F12" s="140"/>
      <c r="G12" s="141" t="s">
        <v>120</v>
      </c>
    </row>
    <row r="13" customFormat="false" ht="13.5" hidden="false" customHeight="false" outlineLevel="0" collapsed="false">
      <c r="B13" s="142" t="s">
        <v>222</v>
      </c>
      <c r="C13" s="143" t="n">
        <v>100</v>
      </c>
      <c r="D13" s="144" t="n">
        <v>200</v>
      </c>
      <c r="E13" s="145" t="n">
        <v>100</v>
      </c>
      <c r="F13" s="146" t="n">
        <v>200</v>
      </c>
      <c r="G13" s="147"/>
      <c r="I13" s="148" t="s">
        <v>223</v>
      </c>
      <c r="J13" s="149" t="s">
        <v>224</v>
      </c>
      <c r="K13" s="150" t="s">
        <v>225</v>
      </c>
    </row>
    <row r="14" customFormat="false" ht="12.75" hidden="false" customHeight="false" outlineLevel="0" collapsed="false">
      <c r="B14" s="151" t="n">
        <v>1</v>
      </c>
      <c r="C14" s="116" t="n">
        <v>3</v>
      </c>
      <c r="D14" s="118" t="n">
        <v>5</v>
      </c>
      <c r="E14" s="152"/>
      <c r="F14" s="49"/>
      <c r="I14" s="153" t="n">
        <v>1</v>
      </c>
      <c r="J14" s="117"/>
      <c r="K14" s="118"/>
    </row>
    <row r="15" customFormat="false" ht="12.75" hidden="false" customHeight="false" outlineLevel="0" collapsed="false">
      <c r="B15" s="151" t="n">
        <v>3</v>
      </c>
      <c r="C15" s="116" t="n">
        <v>6</v>
      </c>
      <c r="D15" s="118" t="n">
        <v>6</v>
      </c>
      <c r="E15" s="152"/>
      <c r="F15" s="49"/>
      <c r="I15" s="153" t="n">
        <v>2</v>
      </c>
      <c r="J15" s="117"/>
      <c r="K15" s="118"/>
    </row>
    <row r="16" customFormat="false" ht="13.5" hidden="false" customHeight="false" outlineLevel="0" collapsed="false">
      <c r="B16" s="151" t="n">
        <v>2</v>
      </c>
      <c r="C16" s="116" t="n">
        <v>2</v>
      </c>
      <c r="D16" s="118" t="n">
        <v>4</v>
      </c>
      <c r="E16" s="152"/>
      <c r="F16" s="49"/>
      <c r="I16" s="103" t="n">
        <v>3</v>
      </c>
      <c r="J16" s="117"/>
      <c r="K16" s="122"/>
    </row>
    <row r="17" customFormat="false" ht="13.5" hidden="false" customHeight="false" outlineLevel="0" collapsed="false">
      <c r="B17" s="151" t="n">
        <v>3</v>
      </c>
      <c r="C17" s="116" t="n">
        <v>5</v>
      </c>
      <c r="D17" s="118" t="n">
        <v>8</v>
      </c>
      <c r="E17" s="152"/>
      <c r="F17" s="49"/>
    </row>
    <row r="18" customFormat="false" ht="12.75" hidden="false" customHeight="false" outlineLevel="0" collapsed="false">
      <c r="B18" s="151" t="n">
        <v>1</v>
      </c>
      <c r="C18" s="116" t="n">
        <v>9</v>
      </c>
      <c r="D18" s="118" t="n">
        <v>5</v>
      </c>
      <c r="E18" s="152"/>
      <c r="F18" s="49"/>
    </row>
    <row r="19" customFormat="false" ht="12.75" hidden="false" customHeight="false" outlineLevel="0" collapsed="false">
      <c r="B19" s="151" t="n">
        <v>2</v>
      </c>
      <c r="C19" s="116" t="n">
        <v>6</v>
      </c>
      <c r="D19" s="118" t="n">
        <v>7</v>
      </c>
      <c r="E19" s="152"/>
      <c r="F19" s="49"/>
    </row>
    <row r="20" customFormat="false" ht="12.75" hidden="false" customHeight="false" outlineLevel="0" collapsed="false">
      <c r="B20" s="151" t="n">
        <v>2</v>
      </c>
      <c r="C20" s="116" t="n">
        <v>4</v>
      </c>
      <c r="D20" s="118" t="n">
        <v>9</v>
      </c>
      <c r="E20" s="152"/>
      <c r="F20" s="49"/>
    </row>
    <row r="21" customFormat="false" ht="12.75" hidden="false" customHeight="false" outlineLevel="0" collapsed="false">
      <c r="B21" s="151" t="n">
        <v>3</v>
      </c>
      <c r="C21" s="116" t="n">
        <v>2</v>
      </c>
      <c r="D21" s="118"/>
      <c r="E21" s="152"/>
      <c r="F21" s="49"/>
    </row>
    <row r="22" customFormat="false" ht="12.75" hidden="false" customHeight="false" outlineLevel="0" collapsed="false">
      <c r="B22" s="151" t="n">
        <v>3</v>
      </c>
      <c r="C22" s="116" t="n">
        <v>6</v>
      </c>
      <c r="D22" s="118" t="n">
        <v>4</v>
      </c>
      <c r="E22" s="152"/>
      <c r="F22" s="49"/>
    </row>
    <row r="23" customFormat="false" ht="12.75" hidden="false" customHeight="false" outlineLevel="0" collapsed="false">
      <c r="B23" s="151" t="n">
        <v>1</v>
      </c>
      <c r="C23" s="116" t="n">
        <v>8</v>
      </c>
      <c r="D23" s="118" t="n">
        <v>3</v>
      </c>
      <c r="E23" s="152"/>
      <c r="F23" s="49"/>
    </row>
    <row r="24" customFormat="false" ht="12.75" hidden="false" customHeight="false" outlineLevel="0" collapsed="false">
      <c r="B24" s="151" t="n">
        <v>3</v>
      </c>
      <c r="C24" s="116" t="n">
        <v>4</v>
      </c>
      <c r="D24" s="118" t="n">
        <v>0</v>
      </c>
      <c r="E24" s="152"/>
      <c r="F24" s="49"/>
    </row>
    <row r="25" customFormat="false" ht="12.75" hidden="false" customHeight="false" outlineLevel="0" collapsed="false">
      <c r="B25" s="151" t="n">
        <v>2</v>
      </c>
      <c r="C25" s="116" t="n">
        <v>6</v>
      </c>
      <c r="D25" s="118" t="n">
        <v>4</v>
      </c>
      <c r="E25" s="152"/>
      <c r="F25" s="49"/>
    </row>
    <row r="26" customFormat="false" ht="12.75" hidden="false" customHeight="false" outlineLevel="0" collapsed="false">
      <c r="B26" s="151" t="n">
        <v>1</v>
      </c>
      <c r="C26" s="116" t="n">
        <v>5</v>
      </c>
      <c r="D26" s="118" t="n">
        <v>5</v>
      </c>
      <c r="E26" s="152"/>
      <c r="F26" s="49"/>
    </row>
    <row r="27" customFormat="false" ht="12.75" hidden="false" customHeight="false" outlineLevel="0" collapsed="false">
      <c r="B27" s="151" t="n">
        <v>3</v>
      </c>
      <c r="C27" s="116" t="n">
        <v>3</v>
      </c>
      <c r="D27" s="118" t="n">
        <v>0</v>
      </c>
      <c r="E27" s="152"/>
      <c r="F27" s="49"/>
    </row>
    <row r="28" customFormat="false" ht="12.75" hidden="false" customHeight="false" outlineLevel="0" collapsed="false">
      <c r="B28" s="151" t="n">
        <v>1</v>
      </c>
      <c r="C28" s="116" t="n">
        <v>4</v>
      </c>
      <c r="D28" s="118" t="n">
        <v>4</v>
      </c>
      <c r="E28" s="152"/>
      <c r="F28" s="49"/>
    </row>
    <row r="29" customFormat="false" ht="13.5" hidden="false" customHeight="false" outlineLevel="0" collapsed="false">
      <c r="B29" s="154" t="n">
        <v>2</v>
      </c>
      <c r="C29" s="155" t="n">
        <v>7</v>
      </c>
      <c r="D29" s="122" t="n">
        <v>6</v>
      </c>
      <c r="E29" s="152"/>
      <c r="F29" s="49"/>
    </row>
    <row r="30" customFormat="false" ht="13.5" hidden="false" customHeight="false" outlineLevel="0" collapsed="false"/>
  </sheetData>
  <mergeCells count="4">
    <mergeCell ref="D2:F2"/>
    <mergeCell ref="G2:I2"/>
    <mergeCell ref="C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2" customFormat="false" ht="15" hidden="false" customHeight="false" outlineLevel="0" collapsed="false">
      <c r="B2" s="1" t="s">
        <v>226</v>
      </c>
      <c r="E2" s="2" t="s">
        <v>1</v>
      </c>
      <c r="F2" s="2"/>
      <c r="G2" s="3"/>
      <c r="H2" s="3"/>
      <c r="I2" s="3"/>
    </row>
    <row r="4" customFormat="false" ht="13.5" hidden="false" customHeight="false" outlineLevel="0" collapsed="false">
      <c r="B4" s="1" t="s">
        <v>227</v>
      </c>
    </row>
    <row r="5" customFormat="false" ht="13.5" hidden="false" customHeight="false" outlineLevel="0" collapsed="false">
      <c r="B5" s="1" t="s">
        <v>228</v>
      </c>
    </row>
    <row r="6" customFormat="false" ht="13.5" hidden="false" customHeight="false" outlineLevel="0" collapsed="false"/>
    <row r="7" customFormat="false" ht="21.75" hidden="false" customHeight="true" outlineLevel="0" collapsed="false">
      <c r="A7" s="156"/>
      <c r="B7" s="157" t="s">
        <v>229</v>
      </c>
      <c r="C7" s="157"/>
      <c r="D7" s="157"/>
      <c r="E7" s="88" t="s">
        <v>230</v>
      </c>
      <c r="G7" s="86" t="s">
        <v>58</v>
      </c>
      <c r="H7" s="87" t="s">
        <v>62</v>
      </c>
      <c r="I7" s="87" t="s">
        <v>63</v>
      </c>
      <c r="J7" s="87" t="s">
        <v>229</v>
      </c>
      <c r="K7" s="88" t="s">
        <v>230</v>
      </c>
    </row>
    <row r="8" customFormat="false" ht="12.75" hidden="false" customHeight="false" outlineLevel="0" collapsed="false">
      <c r="A8" s="156"/>
      <c r="B8" s="158"/>
      <c r="C8" s="159" t="s">
        <v>231</v>
      </c>
      <c r="D8" s="160" t="n">
        <v>800</v>
      </c>
      <c r="E8" s="118" t="n">
        <v>300</v>
      </c>
      <c r="G8" s="131" t="n">
        <v>1</v>
      </c>
      <c r="H8" s="49" t="s">
        <v>72</v>
      </c>
      <c r="I8" s="49" t="s">
        <v>73</v>
      </c>
      <c r="J8" s="49" t="n">
        <v>875</v>
      </c>
      <c r="K8" s="50"/>
    </row>
    <row r="9" customFormat="false" ht="12.75" hidden="false" customHeight="false" outlineLevel="0" collapsed="false">
      <c r="A9" s="156"/>
      <c r="B9" s="158" t="n">
        <v>800</v>
      </c>
      <c r="C9" s="161" t="s">
        <v>232</v>
      </c>
      <c r="D9" s="160" t="n">
        <v>1000</v>
      </c>
      <c r="E9" s="118" t="n">
        <v>200</v>
      </c>
      <c r="G9" s="131" t="n">
        <v>2</v>
      </c>
      <c r="H9" s="49" t="s">
        <v>75</v>
      </c>
      <c r="I9" s="49" t="s">
        <v>76</v>
      </c>
      <c r="J9" s="49" t="n">
        <v>720</v>
      </c>
      <c r="K9" s="50"/>
    </row>
    <row r="10" customFormat="false" ht="13.5" hidden="false" customHeight="false" outlineLevel="0" collapsed="false">
      <c r="A10" s="156"/>
      <c r="B10" s="162" t="n">
        <v>1000</v>
      </c>
      <c r="C10" s="163" t="s">
        <v>233</v>
      </c>
      <c r="D10" s="164"/>
      <c r="E10" s="122" t="n">
        <v>100</v>
      </c>
      <c r="G10" s="131" t="n">
        <v>3</v>
      </c>
      <c r="H10" s="49" t="s">
        <v>75</v>
      </c>
      <c r="I10" s="49" t="s">
        <v>78</v>
      </c>
      <c r="J10" s="49" t="n">
        <v>986.7</v>
      </c>
      <c r="K10" s="50"/>
    </row>
    <row r="11" customFormat="false" ht="14.25" hidden="false" customHeight="false" outlineLevel="0" collapsed="false">
      <c r="G11" s="131" t="n">
        <v>4</v>
      </c>
      <c r="H11" s="49" t="s">
        <v>80</v>
      </c>
      <c r="I11" s="49" t="s">
        <v>76</v>
      </c>
      <c r="J11" s="49" t="n">
        <v>1006</v>
      </c>
      <c r="K11" s="50"/>
    </row>
    <row r="12" customFormat="false" ht="13.5" hidden="false" customHeight="false" outlineLevel="0" collapsed="false">
      <c r="B12" s="97" t="s">
        <v>234</v>
      </c>
      <c r="C12" s="97"/>
      <c r="D12" s="97"/>
      <c r="E12" s="97"/>
      <c r="G12" s="131" t="n">
        <v>5</v>
      </c>
      <c r="H12" s="49" t="s">
        <v>80</v>
      </c>
      <c r="I12" s="49" t="s">
        <v>82</v>
      </c>
      <c r="J12" s="49" t="n">
        <v>600</v>
      </c>
      <c r="K12" s="50"/>
    </row>
    <row r="13" customFormat="false" ht="12.75" hidden="false" customHeight="false" outlineLevel="0" collapsed="false">
      <c r="B13" s="165" t="s">
        <v>235</v>
      </c>
      <c r="C13" s="161"/>
      <c r="D13" s="160"/>
      <c r="E13" s="118"/>
      <c r="G13" s="131" t="n">
        <v>6</v>
      </c>
      <c r="H13" s="49" t="s">
        <v>84</v>
      </c>
      <c r="I13" s="49" t="s">
        <v>85</v>
      </c>
      <c r="J13" s="49" t="n">
        <v>1218.75</v>
      </c>
      <c r="K13" s="50"/>
    </row>
    <row r="14" customFormat="false" ht="13.5" hidden="false" customHeight="false" outlineLevel="0" collapsed="false">
      <c r="B14" s="166" t="s">
        <v>236</v>
      </c>
      <c r="C14" s="163"/>
      <c r="D14" s="164"/>
      <c r="E14" s="122"/>
      <c r="G14" s="131" t="n">
        <v>7</v>
      </c>
      <c r="H14" s="49" t="s">
        <v>87</v>
      </c>
      <c r="I14" s="49" t="s">
        <v>88</v>
      </c>
      <c r="J14" s="49" t="n">
        <v>1240</v>
      </c>
      <c r="K14" s="50"/>
    </row>
    <row r="15" customFormat="false" ht="13.5" hidden="false" customHeight="false" outlineLevel="0" collapsed="false">
      <c r="G15" s="131" t="n">
        <v>8</v>
      </c>
      <c r="H15" s="49" t="s">
        <v>87</v>
      </c>
      <c r="I15" s="49" t="s">
        <v>76</v>
      </c>
      <c r="J15" s="49" t="n">
        <v>1057.63</v>
      </c>
      <c r="K15" s="50"/>
    </row>
    <row r="16" customFormat="false" ht="13.5" hidden="false" customHeight="false" outlineLevel="0" collapsed="false">
      <c r="B16" s="1" t="s">
        <v>237</v>
      </c>
      <c r="G16" s="131" t="n">
        <v>9</v>
      </c>
      <c r="H16" s="49" t="s">
        <v>91</v>
      </c>
      <c r="I16" s="49" t="s">
        <v>92</v>
      </c>
      <c r="J16" s="49" t="n">
        <v>1046.4</v>
      </c>
      <c r="K16" s="50"/>
    </row>
    <row r="17" customFormat="false" ht="13.5" hidden="false" customHeight="false" outlineLevel="0" collapsed="false">
      <c r="B17" s="1" t="s">
        <v>238</v>
      </c>
      <c r="G17" s="131" t="n">
        <v>10</v>
      </c>
      <c r="H17" s="49" t="s">
        <v>94</v>
      </c>
      <c r="I17" s="49" t="s">
        <v>95</v>
      </c>
      <c r="J17" s="49" t="n">
        <v>1280</v>
      </c>
      <c r="K17" s="50"/>
    </row>
    <row r="18" customFormat="false" ht="13.5" hidden="false" customHeight="false" outlineLevel="0" collapsed="false">
      <c r="B18" s="1" t="s">
        <v>239</v>
      </c>
      <c r="G18" s="131" t="n">
        <v>11</v>
      </c>
      <c r="H18" s="49" t="s">
        <v>97</v>
      </c>
      <c r="I18" s="49" t="s">
        <v>98</v>
      </c>
      <c r="J18" s="49" t="n">
        <v>687.6</v>
      </c>
      <c r="K18" s="50"/>
    </row>
    <row r="19" customFormat="false" ht="13.5" hidden="false" customHeight="false" outlineLevel="0" collapsed="false">
      <c r="B19" s="1" t="s">
        <v>240</v>
      </c>
      <c r="G19" s="131" t="n">
        <v>12</v>
      </c>
      <c r="H19" s="49" t="s">
        <v>97</v>
      </c>
      <c r="I19" s="49" t="s">
        <v>100</v>
      </c>
      <c r="J19" s="49" t="n">
        <v>989.65</v>
      </c>
      <c r="K19" s="50"/>
    </row>
    <row r="20" customFormat="false" ht="13.5" hidden="false" customHeight="false" outlineLevel="0" collapsed="false">
      <c r="B20" s="1" t="s">
        <v>241</v>
      </c>
      <c r="G20" s="131" t="n">
        <v>13</v>
      </c>
      <c r="H20" s="49" t="s">
        <v>102</v>
      </c>
      <c r="I20" s="49" t="s">
        <v>103</v>
      </c>
      <c r="J20" s="49" t="n">
        <v>813</v>
      </c>
      <c r="K20" s="50"/>
    </row>
    <row r="21" customFormat="false" ht="13.5" hidden="false" customHeight="false" outlineLevel="0" collapsed="false">
      <c r="B21" s="1" t="s">
        <v>242</v>
      </c>
      <c r="G21" s="131" t="n">
        <v>14</v>
      </c>
      <c r="H21" s="49" t="s">
        <v>102</v>
      </c>
      <c r="I21" s="49" t="s">
        <v>105</v>
      </c>
      <c r="J21" s="49" t="n">
        <v>1046.4</v>
      </c>
      <c r="K21" s="50"/>
    </row>
    <row r="22" customFormat="false" ht="13.5" hidden="false" customHeight="false" outlineLevel="0" collapsed="false">
      <c r="B22" s="1" t="s">
        <v>243</v>
      </c>
      <c r="G22" s="131" t="n">
        <v>15</v>
      </c>
      <c r="H22" s="49" t="s">
        <v>107</v>
      </c>
      <c r="I22" s="49" t="s">
        <v>108</v>
      </c>
      <c r="J22" s="49" t="n">
        <v>1046.4</v>
      </c>
      <c r="K22" s="50"/>
    </row>
    <row r="23" customFormat="false" ht="12.75" hidden="false" customHeight="false" outlineLevel="0" collapsed="false">
      <c r="G23" s="131" t="n">
        <v>16</v>
      </c>
      <c r="H23" s="49" t="s">
        <v>110</v>
      </c>
      <c r="I23" s="49" t="s">
        <v>76</v>
      </c>
      <c r="J23" s="49" t="n">
        <v>1360</v>
      </c>
      <c r="K23" s="50"/>
    </row>
    <row r="24" customFormat="false" ht="12.75" hidden="false" customHeight="false" outlineLevel="0" collapsed="false">
      <c r="G24" s="131" t="n">
        <v>17</v>
      </c>
      <c r="H24" s="49" t="s">
        <v>112</v>
      </c>
      <c r="I24" s="49" t="s">
        <v>244</v>
      </c>
      <c r="J24" s="49" t="n">
        <v>770</v>
      </c>
      <c r="K24" s="50"/>
    </row>
    <row r="25" customFormat="false" ht="12.75" hidden="false" customHeight="false" outlineLevel="0" collapsed="false">
      <c r="G25" s="131" t="n">
        <v>18</v>
      </c>
      <c r="H25" s="49" t="s">
        <v>112</v>
      </c>
      <c r="I25" s="49" t="s">
        <v>113</v>
      </c>
      <c r="J25" s="49" t="n">
        <v>1365.2</v>
      </c>
      <c r="K25" s="50"/>
    </row>
    <row r="26" customFormat="false" ht="12.75" hidden="false" customHeight="false" outlineLevel="0" collapsed="false">
      <c r="G26" s="131" t="n">
        <v>19</v>
      </c>
      <c r="H26" s="49" t="s">
        <v>116</v>
      </c>
      <c r="I26" s="49" t="s">
        <v>34</v>
      </c>
      <c r="J26" s="49" t="n">
        <v>900</v>
      </c>
      <c r="K26" s="50"/>
    </row>
    <row r="27" customFormat="false" ht="12.75" hidden="false" customHeight="false" outlineLevel="0" collapsed="false">
      <c r="G27" s="131" t="n">
        <v>20</v>
      </c>
      <c r="H27" s="49" t="s">
        <v>118</v>
      </c>
      <c r="I27" s="49" t="s">
        <v>119</v>
      </c>
      <c r="J27" s="49" t="n">
        <v>1535</v>
      </c>
      <c r="K27" s="50"/>
    </row>
    <row r="28" customFormat="false" ht="12.75" hidden="false" customHeight="false" outlineLevel="0" collapsed="false">
      <c r="G28" s="131" t="n">
        <v>21</v>
      </c>
      <c r="H28" s="49" t="s">
        <v>118</v>
      </c>
      <c r="I28" s="49" t="s">
        <v>245</v>
      </c>
      <c r="J28" s="49" t="n">
        <v>1340</v>
      </c>
      <c r="K28" s="50"/>
    </row>
    <row r="29" customFormat="false" ht="12.75" hidden="false" customHeight="false" outlineLevel="0" collapsed="false">
      <c r="G29" s="131" t="n">
        <v>22</v>
      </c>
      <c r="H29" s="49" t="s">
        <v>246</v>
      </c>
      <c r="I29" s="49" t="s">
        <v>247</v>
      </c>
      <c r="J29" s="49" t="n">
        <v>900</v>
      </c>
      <c r="K29" s="50"/>
    </row>
    <row r="30" customFormat="false" ht="12.75" hidden="false" customHeight="false" outlineLevel="0" collapsed="false">
      <c r="G30" s="131" t="n">
        <v>23</v>
      </c>
      <c r="H30" s="49" t="s">
        <v>246</v>
      </c>
      <c r="I30" s="49" t="s">
        <v>73</v>
      </c>
      <c r="J30" s="49" t="n">
        <v>1103</v>
      </c>
      <c r="K30" s="50"/>
    </row>
    <row r="31" customFormat="false" ht="12.75" hidden="false" customHeight="false" outlineLevel="0" collapsed="false">
      <c r="G31" s="131" t="n">
        <v>24</v>
      </c>
      <c r="H31" s="49" t="s">
        <v>248</v>
      </c>
      <c r="I31" s="49" t="s">
        <v>249</v>
      </c>
      <c r="J31" s="49" t="n">
        <v>1047</v>
      </c>
      <c r="K31" s="50"/>
    </row>
    <row r="32" customFormat="false" ht="12.75" hidden="false" customHeight="false" outlineLevel="0" collapsed="false">
      <c r="G32" s="131" t="n">
        <v>25</v>
      </c>
      <c r="H32" s="49" t="s">
        <v>250</v>
      </c>
      <c r="I32" s="49" t="s">
        <v>245</v>
      </c>
      <c r="J32" s="49" t="n">
        <v>940</v>
      </c>
      <c r="K32" s="50"/>
    </row>
    <row r="33" customFormat="false" ht="12.75" hidden="false" customHeight="false" outlineLevel="0" collapsed="false">
      <c r="G33" s="131" t="n">
        <v>26</v>
      </c>
      <c r="H33" s="49" t="s">
        <v>251</v>
      </c>
      <c r="I33" s="49" t="s">
        <v>252</v>
      </c>
      <c r="J33" s="49" t="n">
        <v>997.89</v>
      </c>
      <c r="K33" s="50"/>
    </row>
    <row r="34" customFormat="false" ht="12.75" hidden="false" customHeight="false" outlineLevel="0" collapsed="false">
      <c r="G34" s="131" t="n">
        <v>27</v>
      </c>
      <c r="H34" s="49" t="s">
        <v>253</v>
      </c>
      <c r="I34" s="49" t="s">
        <v>254</v>
      </c>
      <c r="J34" s="49" t="n">
        <v>1453.1</v>
      </c>
      <c r="K34" s="50"/>
    </row>
    <row r="35" customFormat="false" ht="12.75" hidden="false" customHeight="false" outlineLevel="0" collapsed="false">
      <c r="G35" s="131" t="n">
        <v>28</v>
      </c>
      <c r="H35" s="49" t="s">
        <v>253</v>
      </c>
      <c r="I35" s="49" t="s">
        <v>255</v>
      </c>
      <c r="J35" s="49" t="n">
        <v>1290</v>
      </c>
      <c r="K35" s="50"/>
    </row>
    <row r="36" customFormat="false" ht="12.75" hidden="false" customHeight="false" outlineLevel="0" collapsed="false">
      <c r="G36" s="131" t="n">
        <v>29</v>
      </c>
      <c r="H36" s="49" t="s">
        <v>256</v>
      </c>
      <c r="I36" s="49" t="s">
        <v>257</v>
      </c>
      <c r="J36" s="49" t="n">
        <v>886.5</v>
      </c>
      <c r="K36" s="50"/>
    </row>
    <row r="37" customFormat="false" ht="13.5" hidden="false" customHeight="false" outlineLevel="0" collapsed="false">
      <c r="G37" s="137" t="n">
        <v>30</v>
      </c>
      <c r="H37" s="138" t="s">
        <v>258</v>
      </c>
      <c r="I37" s="138" t="s">
        <v>259</v>
      </c>
      <c r="J37" s="138" t="n">
        <v>880</v>
      </c>
      <c r="K37" s="136"/>
    </row>
    <row r="38" customFormat="false" ht="13.5" hidden="false" customHeight="false" outlineLevel="0" collapsed="false"/>
  </sheetData>
  <mergeCells count="4">
    <mergeCell ref="E2:F2"/>
    <mergeCell ref="G2:I2"/>
    <mergeCell ref="B7:D7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8.85"/>
  </cols>
  <sheetData>
    <row r="2" customFormat="false" ht="15" hidden="false" customHeight="false" outlineLevel="0" collapsed="false">
      <c r="B2" s="1" t="s">
        <v>260</v>
      </c>
      <c r="D2" s="2" t="s">
        <v>1</v>
      </c>
      <c r="E2" s="2"/>
      <c r="F2" s="2"/>
      <c r="G2" s="3"/>
      <c r="H2" s="3"/>
      <c r="I2" s="3"/>
    </row>
    <row r="4" customFormat="false" ht="16.5" hidden="false" customHeight="true" outlineLevel="0" collapsed="false">
      <c r="H4" s="167" t="s">
        <v>261</v>
      </c>
      <c r="I4" s="167"/>
      <c r="J4" s="167"/>
      <c r="K4" s="167"/>
      <c r="L4" s="167"/>
      <c r="M4" s="167"/>
    </row>
    <row r="5" customFormat="false" ht="23.25" hidden="false" customHeight="true" outlineLevel="0" collapsed="false">
      <c r="I5" s="86" t="s">
        <v>262</v>
      </c>
      <c r="J5" s="86"/>
      <c r="K5" s="87" t="s">
        <v>263</v>
      </c>
      <c r="L5" s="88" t="s">
        <v>264</v>
      </c>
    </row>
    <row r="6" customFormat="false" ht="13.5" hidden="false" customHeight="false" outlineLevel="0" collapsed="false">
      <c r="B6" s="1" t="s">
        <v>265</v>
      </c>
      <c r="I6" s="56" t="s">
        <v>266</v>
      </c>
      <c r="J6" s="168"/>
      <c r="K6" s="169" t="n">
        <v>17.8</v>
      </c>
      <c r="L6" s="170" t="n">
        <v>394</v>
      </c>
    </row>
    <row r="7" customFormat="false" ht="13.5" hidden="false" customHeight="false" outlineLevel="0" collapsed="false">
      <c r="B7" s="1" t="s">
        <v>267</v>
      </c>
      <c r="I7" s="171" t="s">
        <v>268</v>
      </c>
      <c r="J7" s="172"/>
      <c r="K7" s="173" t="n">
        <v>27.2</v>
      </c>
      <c r="L7" s="170" t="n">
        <v>203</v>
      </c>
    </row>
    <row r="8" customFormat="false" ht="12.75" hidden="false" customHeight="false" outlineLevel="0" collapsed="false">
      <c r="I8" s="174" t="s">
        <v>269</v>
      </c>
      <c r="J8" s="152"/>
      <c r="K8" s="173" t="n">
        <v>25.3</v>
      </c>
      <c r="L8" s="170" t="n">
        <v>29</v>
      </c>
    </row>
    <row r="9" customFormat="false" ht="13.5" hidden="false" customHeight="false" outlineLevel="0" collapsed="false">
      <c r="B9" s="1" t="s">
        <v>270</v>
      </c>
      <c r="I9" s="115" t="s">
        <v>271</v>
      </c>
      <c r="J9" s="152" t="s">
        <v>272</v>
      </c>
      <c r="K9" s="169" t="n">
        <v>8.6</v>
      </c>
      <c r="L9" s="170" t="n">
        <v>34.6</v>
      </c>
    </row>
    <row r="10" customFormat="false" ht="13.5" hidden="false" customHeight="false" outlineLevel="0" collapsed="false">
      <c r="B10" s="1" t="s">
        <v>273</v>
      </c>
      <c r="I10" s="174"/>
      <c r="J10" s="152" t="s">
        <v>274</v>
      </c>
      <c r="K10" s="169" t="n">
        <v>5.6</v>
      </c>
      <c r="L10" s="170" t="n">
        <v>23.4</v>
      </c>
    </row>
    <row r="11" customFormat="false" ht="13.5" hidden="false" customHeight="false" outlineLevel="0" collapsed="false">
      <c r="B11" s="1" t="s">
        <v>275</v>
      </c>
      <c r="I11" s="174"/>
      <c r="J11" s="152" t="s">
        <v>276</v>
      </c>
      <c r="K11" s="169" t="n">
        <v>3.4</v>
      </c>
      <c r="L11" s="170" t="n">
        <v>30.4</v>
      </c>
    </row>
    <row r="12" customFormat="false" ht="13.5" hidden="false" customHeight="false" outlineLevel="0" collapsed="false">
      <c r="B12" s="1" t="s">
        <v>277</v>
      </c>
      <c r="I12" s="174"/>
      <c r="J12" s="152" t="s">
        <v>278</v>
      </c>
      <c r="K12" s="169" t="n">
        <v>1.6</v>
      </c>
      <c r="L12" s="170" t="n">
        <v>25.3</v>
      </c>
    </row>
    <row r="13" customFormat="false" ht="13.5" hidden="false" customHeight="false" outlineLevel="0" collapsed="false">
      <c r="B13" s="1" t="s">
        <v>279</v>
      </c>
      <c r="I13" s="174"/>
      <c r="J13" s="152" t="s">
        <v>280</v>
      </c>
      <c r="K13" s="169" t="n">
        <v>2.1</v>
      </c>
      <c r="L13" s="170" t="n">
        <v>30.6</v>
      </c>
    </row>
    <row r="14" customFormat="false" ht="14.25" hidden="false" customHeight="false" outlineLevel="0" collapsed="false">
      <c r="B14" s="1"/>
      <c r="I14" s="175"/>
      <c r="J14" s="176" t="s">
        <v>281</v>
      </c>
      <c r="K14" s="138"/>
      <c r="L14" s="136"/>
    </row>
    <row r="15" customFormat="false" ht="14.25" hidden="false" customHeight="false" outlineLevel="0" collapsed="false">
      <c r="B15" s="1" t="s">
        <v>282</v>
      </c>
      <c r="I15" s="177" t="s">
        <v>283</v>
      </c>
    </row>
    <row r="16" customFormat="false" ht="13.5" hidden="false" customHeight="false" outlineLevel="0" collapsed="false">
      <c r="B16" s="1" t="s">
        <v>284</v>
      </c>
    </row>
    <row r="17" customFormat="false" ht="13.5" hidden="false" customHeight="false" outlineLevel="0" collapsed="false">
      <c r="B17" s="1" t="s">
        <v>285</v>
      </c>
    </row>
    <row r="18" customFormat="false" ht="13.5" hidden="false" customHeight="false" outlineLevel="0" collapsed="false">
      <c r="B18" s="1" t="s">
        <v>286</v>
      </c>
    </row>
    <row r="19" customFormat="false" ht="13.5" hidden="false" customHeight="false" outlineLevel="0" collapsed="false">
      <c r="B19" s="1" t="s">
        <v>287</v>
      </c>
    </row>
    <row r="21" customFormat="false" ht="13.5" hidden="false" customHeight="false" outlineLevel="0" collapsed="false">
      <c r="B21" s="1" t="s">
        <v>288</v>
      </c>
    </row>
    <row r="22" customFormat="false" ht="13.5" hidden="false" customHeight="false" outlineLevel="0" collapsed="false">
      <c r="B22" s="1" t="s">
        <v>289</v>
      </c>
    </row>
    <row r="23" customFormat="false" ht="13.5" hidden="false" customHeight="false" outlineLevel="0" collapsed="false">
      <c r="B23" s="1" t="s">
        <v>290</v>
      </c>
    </row>
  </sheetData>
  <mergeCells count="4">
    <mergeCell ref="D2:F2"/>
    <mergeCell ref="G2:I2"/>
    <mergeCell ref="H4:M4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8:27:30Z</dcterms:created>
  <dc:creator>Ewa</dc:creator>
  <dc:description/>
  <dc:language>en-US</dc:language>
  <cp:lastModifiedBy>Walerasan</cp:lastModifiedBy>
  <dcterms:modified xsi:type="dcterms:W3CDTF">2017-01-02T07:41:53Z</dcterms:modified>
  <cp:revision>0</cp:revision>
  <dc:subject/>
  <dc:title/>
</cp:coreProperties>
</file>